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7">
  <si>
    <t xml:space="preserve">УТВЕРЖДЕН
Пр.№14-Д от 09.01.2025 </t>
  </si>
  <si>
    <t xml:space="preserve">ВСЕ предметы учебного плана О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 КР по предмету во втором полугодии 2024-2025 учебного года</t>
  </si>
  <si>
    <t xml:space="preserve">Доля КР от общего числа учебных часов во втором полугодии 2024-2025 учебного года</t>
  </si>
  <si>
    <t xml:space="preserve">ОО</t>
  </si>
  <si>
    <t xml:space="preserve">всего работ</t>
  </si>
  <si>
    <t xml:space="preserve">федеральные (всероссийские)</t>
  </si>
  <si>
    <t xml:space="preserve">литер класса, дата проведения КР, номер урока в расписании</t>
  </si>
  <si>
    <t xml:space="preserve">число работ в данном меяце</t>
  </si>
  <si>
    <t xml:space="preserve">2 класс</t>
  </si>
  <si>
    <t xml:space="preserve">рус.яз</t>
  </si>
  <si>
    <t xml:space="preserve">2а,2б;14.01; 2,4</t>
  </si>
  <si>
    <t xml:space="preserve">2а,2б; 10.02; 2,4</t>
  </si>
  <si>
    <t xml:space="preserve">2а,2б;03.03; 2,4</t>
  </si>
  <si>
    <r>
      <rPr>
        <sz val="11"/>
        <color rgb="FF000000"/>
        <rFont val="Times New Roman"/>
        <family val="1"/>
        <charset val="204"/>
      </rPr>
      <t xml:space="preserve">2а,2б;04.04; 2,3;  </t>
    </r>
    <r>
      <rPr>
        <sz val="11"/>
        <rFont val="Times New Roman"/>
        <family val="1"/>
        <charset val="204"/>
      </rPr>
      <t xml:space="preserve">2а,2б; 24.04;2,4</t>
    </r>
  </si>
  <si>
    <t xml:space="preserve">2а,2б;19.05; 2,4</t>
  </si>
  <si>
    <t xml:space="preserve">лит.чтение</t>
  </si>
  <si>
    <t xml:space="preserve">2а,2б; 25.04; 2</t>
  </si>
  <si>
    <t xml:space="preserve">2а,2б; 23.05; 4</t>
  </si>
  <si>
    <t xml:space="preserve">англ.яз</t>
  </si>
  <si>
    <t xml:space="preserve">2а,2б; 13.02; 2</t>
  </si>
  <si>
    <t xml:space="preserve">матем</t>
  </si>
  <si>
    <t xml:space="preserve">2а,2б; 31.01; 2</t>
  </si>
  <si>
    <t xml:space="preserve">2а, 2б;17.02; 3</t>
  </si>
  <si>
    <t xml:space="preserve">2а,2б;06.03; 3</t>
  </si>
  <si>
    <t xml:space="preserve">2а,2б; 03.04; 2,3</t>
  </si>
  <si>
    <t xml:space="preserve">2а,2б; 07.05; 2</t>
  </si>
  <si>
    <t xml:space="preserve">окр.мир</t>
  </si>
  <si>
    <t xml:space="preserve">2а,2б;10.04; 3,4</t>
  </si>
  <si>
    <t xml:space="preserve">музыка</t>
  </si>
  <si>
    <t xml:space="preserve">2а,2б; 18.04, 4</t>
  </si>
  <si>
    <t xml:space="preserve">ИЗО</t>
  </si>
  <si>
    <t xml:space="preserve">2а,2б; 13.05, 3</t>
  </si>
  <si>
    <t xml:space="preserve">физ-ра</t>
  </si>
  <si>
    <t xml:space="preserve">2а,2б; 11.04; 3,4</t>
  </si>
  <si>
    <t xml:space="preserve">труд (технология)</t>
  </si>
  <si>
    <t xml:space="preserve">2а,2б; 21.05; 4</t>
  </si>
  <si>
    <t xml:space="preserve">3 класс</t>
  </si>
  <si>
    <t xml:space="preserve">3а,3б;13.01; 2,3</t>
  </si>
  <si>
    <t xml:space="preserve">3а,3б; 07.02; 2; 3а,3б; 28.02, 3</t>
  </si>
  <si>
    <t xml:space="preserve">3а,3б; 04.03; 2,3</t>
  </si>
  <si>
    <t xml:space="preserve">3а,3б; 10.04; 2,3</t>
  </si>
  <si>
    <t xml:space="preserve">3а,3б; 17.01; 3,4</t>
  </si>
  <si>
    <t xml:space="preserve">3а,3б; 22.04; 4</t>
  </si>
  <si>
    <t xml:space="preserve">3а,3б; 30.01; 3;</t>
  </si>
  <si>
    <t xml:space="preserve"> 3а,3б; 21.02; 2,3</t>
  </si>
  <si>
    <t xml:space="preserve">3а,3б; 14.05; 2,3</t>
  </si>
  <si>
    <t xml:space="preserve">3а,3б; 16.01; 3</t>
  </si>
  <si>
    <t xml:space="preserve">3а,3б; 13.02; 3</t>
  </si>
  <si>
    <t xml:space="preserve">3а,3б; 21.03; 2,3</t>
  </si>
  <si>
    <t xml:space="preserve">3а,3б; 16.05; 2,3</t>
  </si>
  <si>
    <t xml:space="preserve">3а,3б; 25.04; 3,4</t>
  </si>
  <si>
    <t xml:space="preserve">3а,3б; 17.04; 4,5</t>
  </si>
  <si>
    <t xml:space="preserve">3а,3б; 15.05; 4</t>
  </si>
  <si>
    <t xml:space="preserve">3а,3б; 11.04; 3,4</t>
  </si>
  <si>
    <t xml:space="preserve">3а,3б; 05.03; 3,4</t>
  </si>
  <si>
    <t xml:space="preserve">4 класс</t>
  </si>
  <si>
    <t xml:space="preserve">4а,4б; 15.01; 2,3</t>
  </si>
  <si>
    <t xml:space="preserve">4а,4б; 14.02; 2</t>
  </si>
  <si>
    <t xml:space="preserve">4а,4б; 06.03; 3; 4а,4б; 21.03; 2,3</t>
  </si>
  <si>
    <t xml:space="preserve">4а,4б; 23.04; 3;     </t>
  </si>
  <si>
    <t xml:space="preserve">4а,4б; 26.02; 3</t>
  </si>
  <si>
    <t xml:space="preserve">4а,4б; 17.02; 2,3 </t>
  </si>
  <si>
    <t xml:space="preserve">4а,4б; 18.03; 2,3</t>
  </si>
  <si>
    <t xml:space="preserve">4а,4б; 13.05; 2,3</t>
  </si>
  <si>
    <t xml:space="preserve">4а,4б; 27.01; 3</t>
  </si>
  <si>
    <t xml:space="preserve">4а,4б; 13.02; 3</t>
  </si>
  <si>
    <t xml:space="preserve">4а,4б; 05.03; 3</t>
  </si>
  <si>
    <t xml:space="preserve">4а,4б; 15.04; 3; </t>
  </si>
  <si>
    <t xml:space="preserve">4а,4б; 14.05; 3</t>
  </si>
  <si>
    <t xml:space="preserve">4а,4б; 03.04; 2</t>
  </si>
  <si>
    <t xml:space="preserve">4а,4б; 16.04; 4</t>
  </si>
  <si>
    <t xml:space="preserve">4а,4б; 16.05; 4</t>
  </si>
  <si>
    <t xml:space="preserve">4а,4б; 20.03; 4</t>
  </si>
  <si>
    <t xml:space="preserve">4а,4б; 21.05; 4</t>
  </si>
  <si>
    <t xml:space="preserve">ВПР по выбору</t>
  </si>
  <si>
    <t xml:space="preserve">5 класс</t>
  </si>
  <si>
    <t xml:space="preserve">5а,5б;16.01; 2</t>
  </si>
  <si>
    <t xml:space="preserve">5а,5б; 22.02; 2</t>
  </si>
  <si>
    <t xml:space="preserve">5а,5б; 15.04; 2</t>
  </si>
  <si>
    <t xml:space="preserve">5а,5б; 17.05; 2</t>
  </si>
  <si>
    <t xml:space="preserve">литература</t>
  </si>
  <si>
    <t xml:space="preserve">5а,5б;13.03; 3</t>
  </si>
  <si>
    <t xml:space="preserve"> 5а,5б; 17.04; 3</t>
  </si>
  <si>
    <t xml:space="preserve">5а,5б; 26.01; 2</t>
  </si>
  <si>
    <t xml:space="preserve">5а,5б; 16.02; 2</t>
  </si>
  <si>
    <t xml:space="preserve">5а,5б; 11.03;2</t>
  </si>
  <si>
    <t xml:space="preserve">5а,5б; 12.04; 2 </t>
  </si>
  <si>
    <t xml:space="preserve">5а,5б; 16.05; 2</t>
  </si>
  <si>
    <t xml:space="preserve">5а,5б; 10.01; 3</t>
  </si>
  <si>
    <t xml:space="preserve">5а,5б; 20.02; 3</t>
  </si>
  <si>
    <t xml:space="preserve">5а,5б; 23.04; 3    </t>
  </si>
  <si>
    <t xml:space="preserve">5а,5б; 14.05; 3</t>
  </si>
  <si>
    <t xml:space="preserve">история</t>
  </si>
  <si>
    <t xml:space="preserve">5а,5б; 25.01; 3</t>
  </si>
  <si>
    <t xml:space="preserve">5а,5б; 15.05; 2</t>
  </si>
  <si>
    <t xml:space="preserve">география</t>
  </si>
  <si>
    <t xml:space="preserve">5а,5б; 22.04; 3</t>
  </si>
  <si>
    <t xml:space="preserve">биология</t>
  </si>
  <si>
    <t xml:space="preserve">5а,5б; 4.04; 4</t>
  </si>
  <si>
    <t xml:space="preserve">5а,5б;20.05; 4</t>
  </si>
  <si>
    <t xml:space="preserve">5а,5б; 06.03; 4</t>
  </si>
  <si>
    <t xml:space="preserve">5а,5б; 23.05; 4</t>
  </si>
  <si>
    <t xml:space="preserve">5а,5б; 18.01; 4</t>
  </si>
  <si>
    <t xml:space="preserve">5а,5б;30.04; 4</t>
  </si>
  <si>
    <t xml:space="preserve">кубановедение</t>
  </si>
  <si>
    <t xml:space="preserve">5а,5б;08.04; 4</t>
  </si>
  <si>
    <t xml:space="preserve">6 класс</t>
  </si>
  <si>
    <t xml:space="preserve"> 6а; 24.01; 3</t>
  </si>
  <si>
    <t xml:space="preserve">6а; 14.02; 3</t>
  </si>
  <si>
    <t xml:space="preserve">6а; 14.04; 2</t>
  </si>
  <si>
    <t xml:space="preserve">6а; 13.05; 3,4</t>
  </si>
  <si>
    <t xml:space="preserve">6а; 27.01; 3</t>
  </si>
  <si>
    <t xml:space="preserve">6,6б; 08.04; 2,3</t>
  </si>
  <si>
    <t xml:space="preserve">6а; 20.01; 2</t>
  </si>
  <si>
    <t xml:space="preserve">6а; 17.02; 2</t>
  </si>
  <si>
    <t xml:space="preserve">6а; 03.04; 3,4</t>
  </si>
  <si>
    <t xml:space="preserve">6а; 20.05; 3.4 </t>
  </si>
  <si>
    <t xml:space="preserve">  6а; 29.01; 2</t>
  </si>
  <si>
    <t xml:space="preserve">  6а; 28.02; 2</t>
  </si>
  <si>
    <t xml:space="preserve">6а; 19.03; 2</t>
  </si>
  <si>
    <t xml:space="preserve">6а; 17.04; 2</t>
  </si>
  <si>
    <t xml:space="preserve">6а; 16.05; 2,3</t>
  </si>
  <si>
    <t xml:space="preserve">6а; 13.02; 3</t>
  </si>
  <si>
    <t xml:space="preserve">6а; 15.05; 3,4</t>
  </si>
  <si>
    <t xml:space="preserve">общество</t>
  </si>
  <si>
    <t xml:space="preserve">6а; 10.02; 3</t>
  </si>
  <si>
    <t xml:space="preserve">6а.,6б; 23.05; 3,4</t>
  </si>
  <si>
    <t xml:space="preserve">6а; 26.02; 2</t>
  </si>
  <si>
    <t xml:space="preserve">6а; 07.05; 4,5</t>
  </si>
  <si>
    <t xml:space="preserve">6а; 19.05; 4,5</t>
  </si>
  <si>
    <t xml:space="preserve">6а; 25.04; 4,5</t>
  </si>
  <si>
    <t xml:space="preserve">6а; 13.03; 4</t>
  </si>
  <si>
    <t xml:space="preserve">7 класс</t>
  </si>
  <si>
    <t xml:space="preserve">7а,7б; 24.01; 2,3</t>
  </si>
  <si>
    <t xml:space="preserve">7а,7б; 04.03; 2,3</t>
  </si>
  <si>
    <t xml:space="preserve">7а,7б; 17.04; 3,4</t>
  </si>
  <si>
    <t xml:space="preserve">7а,7б; 13.05; 2,3</t>
  </si>
  <si>
    <t xml:space="preserve">7а,7б; 11.04; 3,4</t>
  </si>
  <si>
    <t xml:space="preserve">7а,7б; 16.01; 2,3    </t>
  </si>
  <si>
    <t xml:space="preserve">7а,7б; 21.02; 3,4</t>
  </si>
  <si>
    <t xml:space="preserve">7а,7б; 18.03; 3,4</t>
  </si>
  <si>
    <t xml:space="preserve">7а,7б; 16.05; 2,3</t>
  </si>
  <si>
    <t xml:space="preserve">математика</t>
  </si>
  <si>
    <t xml:space="preserve">  7а,7б; 17.01; 3,4;   </t>
  </si>
  <si>
    <t xml:space="preserve">7а,7б; 04.02; 3,4</t>
  </si>
  <si>
    <t xml:space="preserve">7а,7б; 03.03; 3,4; 7а,7б; 20.03; 3,4</t>
  </si>
  <si>
    <t xml:space="preserve">7а,7б; 25.04; 3,4</t>
  </si>
  <si>
    <t xml:space="preserve">7а,7б; 14.05; 3,4</t>
  </si>
  <si>
    <t xml:space="preserve">информат</t>
  </si>
  <si>
    <t xml:space="preserve">7а,7б; 23.04; 3,4</t>
  </si>
  <si>
    <t xml:space="preserve">7а,7б; 28.02; 3,4</t>
  </si>
  <si>
    <t xml:space="preserve">7а,7б; 7.05; 3,4</t>
  </si>
  <si>
    <t xml:space="preserve">7а,7б; 06.05; 4,5</t>
  </si>
  <si>
    <t xml:space="preserve">7а, 7б; 22.05; 3,4</t>
  </si>
  <si>
    <t xml:space="preserve">физика</t>
  </si>
  <si>
    <t xml:space="preserve">7а, 7б; 20.01; 2,3</t>
  </si>
  <si>
    <t xml:space="preserve">7а,7б; 14.03; 3,4</t>
  </si>
  <si>
    <t xml:space="preserve">7а,7б; 05.05; 4,5</t>
  </si>
  <si>
    <t xml:space="preserve">7а,7б; 06.02; 3,4</t>
  </si>
  <si>
    <t xml:space="preserve">7а,7б; 15.05; 4,5</t>
  </si>
  <si>
    <t xml:space="preserve">7а,7б; 20.05; 4,5</t>
  </si>
  <si>
    <t xml:space="preserve">7а,7б; 09.04; 4,5</t>
  </si>
  <si>
    <t xml:space="preserve">7а,7б; 12.03; 4,5</t>
  </si>
  <si>
    <t xml:space="preserve">кубановед</t>
  </si>
  <si>
    <t xml:space="preserve">7а,7б; 05.03; 3,4</t>
  </si>
  <si>
    <t xml:space="preserve">8 класс</t>
  </si>
  <si>
    <t xml:space="preserve">8а,8б; 16.01; 2,3</t>
  </si>
  <si>
    <t xml:space="preserve">  8а,8б; 19.02; 3,4</t>
  </si>
  <si>
    <t xml:space="preserve">8а,8б; 18.03; 3,4</t>
  </si>
  <si>
    <t xml:space="preserve">8а,8б; 24.04; 3</t>
  </si>
  <si>
    <t xml:space="preserve">8а,8б;; 20.03; 4,5</t>
  </si>
  <si>
    <t xml:space="preserve">8а,8б; 23.01; 2,3</t>
  </si>
  <si>
    <t xml:space="preserve">8а,8б; 21.02; 4,5</t>
  </si>
  <si>
    <t xml:space="preserve">8а,8б; 22.04; 4,5</t>
  </si>
  <si>
    <t xml:space="preserve">8а,8б; 20.05; 3,4</t>
  </si>
  <si>
    <t xml:space="preserve">8а,8б; 19.01; 3,4</t>
  </si>
  <si>
    <t xml:space="preserve">8а,8б; 08.02; 3,4;8а,8б; 27.02; 3,4</t>
  </si>
  <si>
    <t xml:space="preserve">8а,8б; 14.03; 3,4</t>
  </si>
  <si>
    <t xml:space="preserve">8а,8б; 16.04; 3</t>
  </si>
  <si>
    <t xml:space="preserve">8а,8б; 13.05; 3,4</t>
  </si>
  <si>
    <t xml:space="preserve">8а,8б; 14.05; 3,4</t>
  </si>
  <si>
    <t xml:space="preserve">8а,8б; 06.02; 4,5</t>
  </si>
  <si>
    <t xml:space="preserve">8а,8б; 16.05; 3,4</t>
  </si>
  <si>
    <t xml:space="preserve">8а,8б; 24.04; 5</t>
  </si>
  <si>
    <t xml:space="preserve">8а,8б; 07.02; 2,3</t>
  </si>
  <si>
    <t xml:space="preserve">8а,8б; 07.03; 2,3</t>
  </si>
  <si>
    <t xml:space="preserve">8а,8б; 15.05; 3,4</t>
  </si>
  <si>
    <t xml:space="preserve">химия</t>
  </si>
  <si>
    <t xml:space="preserve">8а,8б; 17.01; 2,3</t>
  </si>
  <si>
    <t xml:space="preserve">8а,8б; 21.03; 3,4</t>
  </si>
  <si>
    <t xml:space="preserve">8а,8б; 23.05; 3,4</t>
  </si>
  <si>
    <t xml:space="preserve">8а,8б; 06.05; 3,4</t>
  </si>
  <si>
    <t xml:space="preserve">Музыка</t>
  </si>
  <si>
    <t xml:space="preserve">8а,8б; 26.01; 4,5</t>
  </si>
  <si>
    <t xml:space="preserve">8а,8б; 28.01; 4,5</t>
  </si>
  <si>
    <t xml:space="preserve">8а,8б; 30.01; 5,6</t>
  </si>
  <si>
    <t xml:space="preserve">ОБЗР</t>
  </si>
  <si>
    <t xml:space="preserve">8а,8б; 07.05; 4,5</t>
  </si>
  <si>
    <t xml:space="preserve">8а,8б; 22.05; 4,5</t>
  </si>
  <si>
    <t xml:space="preserve">9 класс</t>
  </si>
  <si>
    <t xml:space="preserve">9а,9б; 27.01; 3,4</t>
  </si>
  <si>
    <t xml:space="preserve">9а,9б; 17.02; 3,4</t>
  </si>
  <si>
    <t xml:space="preserve">9а,9б; 15.04; 3,4</t>
  </si>
  <si>
    <t xml:space="preserve">9а,9б; 20.05; 4,5</t>
  </si>
  <si>
    <t xml:space="preserve">9а,9б; 24.01; 3,4</t>
  </si>
  <si>
    <t xml:space="preserve">9а,9б; 28.02; 4,5</t>
  </si>
  <si>
    <t xml:space="preserve">9а,9б; 03.04; 3,4</t>
  </si>
  <si>
    <t xml:space="preserve">9а,9б; 22.05; 4,5</t>
  </si>
  <si>
    <t xml:space="preserve">алгебра</t>
  </si>
  <si>
    <t xml:space="preserve">9а,9б; 20.01; 3,4</t>
  </si>
  <si>
    <t xml:space="preserve">9а,9б; 14.02; 4,5</t>
  </si>
  <si>
    <t xml:space="preserve">9а,9б; 03.03; 4,5; 9а,9б; 22.03; 3,4</t>
  </si>
  <si>
    <t xml:space="preserve">9а,9б; 15.05; 3,4</t>
  </si>
  <si>
    <t xml:space="preserve">9а,9б; 12.05; 3,4</t>
  </si>
  <si>
    <t xml:space="preserve">9а,9б; 19.02; 2,3</t>
  </si>
  <si>
    <t xml:space="preserve">9а,9б; 25.04; 4,5</t>
  </si>
  <si>
    <t xml:space="preserve">9а,9б; 20.02; 4,5</t>
  </si>
  <si>
    <t xml:space="preserve">9а,9б; 10.04; 2,3</t>
  </si>
  <si>
    <t xml:space="preserve">9а,9б; 23.01; 4,5</t>
  </si>
  <si>
    <t xml:space="preserve">9а,9б; 21.03; 4,5</t>
  </si>
  <si>
    <t xml:space="preserve">9а,9б; 06.05; 2,3</t>
  </si>
  <si>
    <t xml:space="preserve">9а,9б; 21.02; 3,4</t>
  </si>
  <si>
    <t xml:space="preserve">9а,9б; 18.04; 2,3</t>
  </si>
  <si>
    <t xml:space="preserve">9а,9б; 30.01; 4,5</t>
  </si>
  <si>
    <t xml:space="preserve">9а,9б; 04.02; 4,5</t>
  </si>
  <si>
    <t xml:space="preserve">9а,9б; 18.03; 4,5</t>
  </si>
  <si>
    <t xml:space="preserve">10 класс</t>
  </si>
  <si>
    <t xml:space="preserve">10а;14.01; 3</t>
  </si>
  <si>
    <t xml:space="preserve">10а;20.03; 2</t>
  </si>
  <si>
    <t xml:space="preserve">10а; 11.04; 2</t>
  </si>
  <si>
    <t xml:space="preserve">10а; 18.03; 4</t>
  </si>
  <si>
    <t xml:space="preserve">10а; 22.04; 3</t>
  </si>
  <si>
    <t xml:space="preserve"> 10а; 22.05; 5</t>
  </si>
  <si>
    <t xml:space="preserve">10а; 10.04; 2</t>
  </si>
  <si>
    <t xml:space="preserve">10а; 15.05; 3</t>
  </si>
  <si>
    <t xml:space="preserve">10а; 22.01; 3</t>
  </si>
  <si>
    <t xml:space="preserve">10а; 21.02; 3</t>
  </si>
  <si>
    <t xml:space="preserve">10а; 13.03; 2</t>
  </si>
  <si>
    <t xml:space="preserve"> 10а; 16.04; 2</t>
  </si>
  <si>
    <t xml:space="preserve">10а; 06.03; 2 </t>
  </si>
  <si>
    <t xml:space="preserve">10а, 21.03; 4</t>
  </si>
  <si>
    <t xml:space="preserve">10а; 12.05; 5</t>
  </si>
  <si>
    <t xml:space="preserve">10а; 13.05; 5</t>
  </si>
  <si>
    <t xml:space="preserve">10а; 07.05; 5</t>
  </si>
  <si>
    <t xml:space="preserve">10а; 06.02; 5</t>
  </si>
  <si>
    <t xml:space="preserve">10а; 03.03; 4</t>
  </si>
  <si>
    <t xml:space="preserve">10а; 6.05; 5</t>
  </si>
  <si>
    <t xml:space="preserve">10а; 18.04; 3 </t>
  </si>
  <si>
    <t xml:space="preserve">10а; 18.02; 2</t>
  </si>
  <si>
    <t xml:space="preserve">10а; 29.01; 5</t>
  </si>
  <si>
    <t xml:space="preserve">10а; 26.02; 5</t>
  </si>
  <si>
    <t xml:space="preserve">10а; 23.04; 4</t>
  </si>
  <si>
    <t xml:space="preserve">10а; 27.02; 5</t>
  </si>
  <si>
    <t xml:space="preserve">11 класс</t>
  </si>
  <si>
    <t xml:space="preserve">11а; 05.02; 2</t>
  </si>
  <si>
    <t xml:space="preserve">11а; 04.03; 3</t>
  </si>
  <si>
    <t xml:space="preserve">11а; 13.05; 4           </t>
  </si>
  <si>
    <t xml:space="preserve">11а; 15.01;3</t>
  </si>
  <si>
    <t xml:space="preserve">11а; 10.04; 4</t>
  </si>
  <si>
    <t xml:space="preserve">11а; 19.03; 4</t>
  </si>
  <si>
    <t xml:space="preserve">11а; 11.04; 4</t>
  </si>
  <si>
    <t xml:space="preserve">11а; 16.05; 4</t>
  </si>
  <si>
    <t xml:space="preserve">11а; 24.01; 2</t>
  </si>
  <si>
    <t xml:space="preserve">11а; 17.02; 4</t>
  </si>
  <si>
    <t xml:space="preserve">11а; 20.03; 5</t>
  </si>
  <si>
    <t xml:space="preserve">11а; 08.04; 3</t>
  </si>
  <si>
    <t xml:space="preserve">11а; 15.05; 4</t>
  </si>
  <si>
    <t xml:space="preserve">11а; 21.02; 3 </t>
  </si>
  <si>
    <t xml:space="preserve">11а; 06.05; 2</t>
  </si>
  <si>
    <t xml:space="preserve">11а; 18.02; 5</t>
  </si>
  <si>
    <t xml:space="preserve">11а; 20.05; 4</t>
  </si>
  <si>
    <t xml:space="preserve">11а; 17.04; 5</t>
  </si>
  <si>
    <t xml:space="preserve">11а; 06.02; 2</t>
  </si>
  <si>
    <t xml:space="preserve">11а; 11.03; 4</t>
  </si>
  <si>
    <t xml:space="preserve">11а; 24.04; 5</t>
  </si>
  <si>
    <t xml:space="preserve">11а; 13.03; 4</t>
  </si>
  <si>
    <t xml:space="preserve">11а; 14.03; 3</t>
  </si>
  <si>
    <t xml:space="preserve">11а; 15.04; 3</t>
  </si>
  <si>
    <t xml:space="preserve">11а; 07.02; 5</t>
  </si>
  <si>
    <t xml:space="preserve">11а; 14.05; 5</t>
  </si>
  <si>
    <t xml:space="preserve">11а; 18.03;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3" width="6.85"/>
    <col collapsed="false" customWidth="true" hidden="false" outlineLevel="0" max="4" min="4" style="4" width="11.99"/>
    <col collapsed="false" customWidth="true" hidden="false" outlineLevel="0" max="5" min="5" style="3" width="8.14"/>
    <col collapsed="false" customWidth="true" hidden="false" outlineLevel="0" max="6" min="6" style="4" width="11.7"/>
    <col collapsed="false" customWidth="true" hidden="false" outlineLevel="0" max="7" min="7" style="3" width="7.99"/>
    <col collapsed="false" customWidth="true" hidden="false" outlineLevel="0" max="8" min="8" style="3" width="11.56"/>
    <col collapsed="false" customWidth="true" hidden="false" outlineLevel="0" max="9" min="9" style="4" width="12.42"/>
    <col collapsed="false" customWidth="true" hidden="false" outlineLevel="0" max="10" min="10" style="3" width="8.7"/>
    <col collapsed="false" customWidth="true" hidden="false" outlineLevel="0" max="11" min="11" style="3" width="11.56"/>
    <col collapsed="false" customWidth="true" hidden="false" outlineLevel="0" max="12" min="12" style="3" width="10.41"/>
    <col collapsed="false" customWidth="true" hidden="false" outlineLevel="0" max="13" min="13" style="3" width="8.7"/>
    <col collapsed="false" customWidth="true" hidden="false" outlineLevel="0" max="14" min="14" style="3" width="12.99"/>
    <col collapsed="false" customWidth="true" hidden="false" outlineLevel="0" max="15" min="15" style="5" width="15.99"/>
    <col collapsed="false" customWidth="false" hidden="false" outlineLevel="0" max="16" min="16" style="6" width="9.14"/>
    <col collapsed="false" customWidth="false" hidden="false" outlineLevel="0" max="257" min="17" style="5" width="9.14"/>
  </cols>
  <sheetData>
    <row r="1" s="10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9"/>
      <c r="P1" s="11"/>
    </row>
    <row r="2" s="9" customFormat="true" ht="21.75" hidden="false" customHeight="true" outlineLevel="0" collapsed="false">
      <c r="A2" s="12" t="s">
        <v>1</v>
      </c>
      <c r="B2" s="13" t="s">
        <v>2</v>
      </c>
      <c r="C2" s="13"/>
      <c r="D2" s="13" t="s">
        <v>3</v>
      </c>
      <c r="E2" s="13"/>
      <c r="F2" s="13" t="s">
        <v>4</v>
      </c>
      <c r="G2" s="13"/>
      <c r="H2" s="14" t="s">
        <v>5</v>
      </c>
      <c r="I2" s="14"/>
      <c r="J2" s="14"/>
      <c r="K2" s="14" t="s">
        <v>6</v>
      </c>
      <c r="L2" s="14"/>
      <c r="M2" s="14"/>
      <c r="N2" s="15" t="s">
        <v>7</v>
      </c>
      <c r="O2" s="15" t="s">
        <v>8</v>
      </c>
      <c r="P2" s="16"/>
    </row>
    <row r="3" s="20" customFormat="true" ht="42.75" hidden="false" customHeight="true" outlineLevel="0" collapsed="false">
      <c r="A3" s="12"/>
      <c r="B3" s="17" t="s">
        <v>9</v>
      </c>
      <c r="C3" s="17" t="s">
        <v>10</v>
      </c>
      <c r="D3" s="17" t="s">
        <v>9</v>
      </c>
      <c r="E3" s="17" t="s">
        <v>10</v>
      </c>
      <c r="F3" s="17" t="s">
        <v>9</v>
      </c>
      <c r="G3" s="17" t="s">
        <v>10</v>
      </c>
      <c r="H3" s="18" t="s">
        <v>11</v>
      </c>
      <c r="I3" s="17" t="s">
        <v>9</v>
      </c>
      <c r="J3" s="17" t="s">
        <v>10</v>
      </c>
      <c r="K3" s="18" t="s">
        <v>11</v>
      </c>
      <c r="L3" s="17" t="s">
        <v>9</v>
      </c>
      <c r="M3" s="17" t="s">
        <v>10</v>
      </c>
      <c r="N3" s="15"/>
      <c r="O3" s="15"/>
      <c r="P3" s="19"/>
    </row>
    <row r="4" s="20" customFormat="true" ht="94.5" hidden="false" customHeight="true" outlineLevel="0" collapsed="false">
      <c r="A4" s="12"/>
      <c r="B4" s="17" t="s">
        <v>12</v>
      </c>
      <c r="C4" s="17" t="s">
        <v>13</v>
      </c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2</v>
      </c>
      <c r="J4" s="17" t="s">
        <v>13</v>
      </c>
      <c r="K4" s="17" t="s">
        <v>12</v>
      </c>
      <c r="L4" s="17" t="s">
        <v>12</v>
      </c>
      <c r="M4" s="17" t="s">
        <v>13</v>
      </c>
      <c r="N4" s="15"/>
      <c r="O4" s="15"/>
      <c r="P4" s="19"/>
    </row>
    <row r="5" customFormat="false" ht="15" hidden="false" customHeight="false" outlineLevel="0" collapsed="false">
      <c r="A5" s="21" t="s">
        <v>14</v>
      </c>
      <c r="B5" s="22"/>
      <c r="C5" s="23"/>
      <c r="D5" s="24"/>
      <c r="E5" s="23"/>
      <c r="F5" s="24"/>
      <c r="G5" s="23"/>
      <c r="H5" s="23"/>
      <c r="I5" s="25"/>
      <c r="J5" s="23"/>
      <c r="K5" s="23"/>
      <c r="L5" s="23"/>
      <c r="M5" s="23"/>
      <c r="N5" s="23"/>
      <c r="O5" s="26"/>
    </row>
    <row r="6" customFormat="false" ht="45" hidden="false" customHeight="false" outlineLevel="0" collapsed="false">
      <c r="A6" s="27" t="s">
        <v>15</v>
      </c>
      <c r="B6" s="28" t="s">
        <v>16</v>
      </c>
      <c r="C6" s="29" t="n">
        <v>1</v>
      </c>
      <c r="D6" s="28" t="s">
        <v>17</v>
      </c>
      <c r="E6" s="29" t="n">
        <v>1</v>
      </c>
      <c r="F6" s="28" t="s">
        <v>18</v>
      </c>
      <c r="G6" s="29" t="n">
        <v>1</v>
      </c>
      <c r="H6" s="29"/>
      <c r="I6" s="28" t="s">
        <v>19</v>
      </c>
      <c r="J6" s="29" t="n">
        <v>2</v>
      </c>
      <c r="K6" s="29"/>
      <c r="L6" s="28" t="s">
        <v>20</v>
      </c>
      <c r="M6" s="29" t="n">
        <v>1</v>
      </c>
      <c r="N6" s="30" t="n">
        <v>6</v>
      </c>
      <c r="O6" s="31" t="n">
        <f aca="false">N6/P6</f>
        <v>0.0705882352941177</v>
      </c>
      <c r="P6" s="32" t="n">
        <v>85</v>
      </c>
    </row>
    <row r="7" customFormat="false" ht="30" hidden="false" customHeight="false" outlineLevel="0" collapsed="false">
      <c r="A7" s="27" t="s">
        <v>21</v>
      </c>
      <c r="B7" s="28"/>
      <c r="C7" s="29"/>
      <c r="D7" s="28"/>
      <c r="E7" s="29"/>
      <c r="F7" s="28"/>
      <c r="G7" s="29"/>
      <c r="H7" s="29"/>
      <c r="I7" s="28" t="s">
        <v>22</v>
      </c>
      <c r="J7" s="29" t="n">
        <v>1</v>
      </c>
      <c r="K7" s="29"/>
      <c r="L7" s="28" t="s">
        <v>23</v>
      </c>
      <c r="M7" s="29" t="n">
        <v>1</v>
      </c>
      <c r="N7" s="30" t="n">
        <f aca="false">SUM(M7,J7,G7,E7,C7)</f>
        <v>2</v>
      </c>
      <c r="O7" s="31" t="n">
        <f aca="false">N7/P7</f>
        <v>0.0285714285714286</v>
      </c>
      <c r="P7" s="33" t="n">
        <v>70</v>
      </c>
    </row>
    <row r="8" customFormat="false" ht="30" hidden="false" customHeight="false" outlineLevel="0" collapsed="false">
      <c r="A8" s="27" t="s">
        <v>24</v>
      </c>
      <c r="B8" s="28"/>
      <c r="C8" s="29"/>
      <c r="D8" s="28" t="s">
        <v>25</v>
      </c>
      <c r="E8" s="29" t="n">
        <v>1</v>
      </c>
      <c r="F8" s="28"/>
      <c r="G8" s="29"/>
      <c r="H8" s="29"/>
      <c r="I8" s="28"/>
      <c r="J8" s="29"/>
      <c r="K8" s="29"/>
      <c r="L8" s="34"/>
      <c r="M8" s="29"/>
      <c r="N8" s="30" t="n">
        <f aca="false">SUM(M8,J8,G8,E8,C8)</f>
        <v>1</v>
      </c>
      <c r="O8" s="31" t="n">
        <f aca="false">N8/P8</f>
        <v>0.0285714285714286</v>
      </c>
      <c r="P8" s="33" t="n">
        <v>35</v>
      </c>
    </row>
    <row r="9" customFormat="false" ht="30" hidden="false" customHeight="false" outlineLevel="0" collapsed="false">
      <c r="A9" s="27" t="s">
        <v>26</v>
      </c>
      <c r="B9" s="28" t="s">
        <v>27</v>
      </c>
      <c r="C9" s="29" t="n">
        <v>1</v>
      </c>
      <c r="D9" s="28" t="s">
        <v>28</v>
      </c>
      <c r="E9" s="29" t="n">
        <v>1</v>
      </c>
      <c r="F9" s="28" t="s">
        <v>29</v>
      </c>
      <c r="G9" s="29" t="n">
        <v>1</v>
      </c>
      <c r="H9" s="29"/>
      <c r="I9" s="28" t="s">
        <v>30</v>
      </c>
      <c r="J9" s="29" t="n">
        <v>1</v>
      </c>
      <c r="K9" s="29"/>
      <c r="L9" s="28" t="s">
        <v>31</v>
      </c>
      <c r="M9" s="29" t="n">
        <v>1</v>
      </c>
      <c r="N9" s="30" t="n">
        <f aca="false">SUM(M9,J9,G9,E9,C9)</f>
        <v>5</v>
      </c>
      <c r="O9" s="31" t="n">
        <f aca="false">N9/P9</f>
        <v>0.0714285714285714</v>
      </c>
      <c r="P9" s="33" t="n">
        <v>70</v>
      </c>
    </row>
    <row r="10" customFormat="false" ht="30" hidden="false" customHeight="false" outlineLevel="0" collapsed="false">
      <c r="A10" s="27" t="s">
        <v>32</v>
      </c>
      <c r="B10" s="28"/>
      <c r="C10" s="29"/>
      <c r="D10" s="28"/>
      <c r="E10" s="29"/>
      <c r="F10" s="28"/>
      <c r="G10" s="29"/>
      <c r="H10" s="29"/>
      <c r="I10" s="28" t="s">
        <v>33</v>
      </c>
      <c r="J10" s="29" t="n">
        <v>1</v>
      </c>
      <c r="K10" s="29"/>
      <c r="L10" s="34"/>
      <c r="M10" s="29"/>
      <c r="N10" s="30" t="n">
        <f aca="false">SUM(M10,J10,G10,E10,C10)</f>
        <v>1</v>
      </c>
      <c r="O10" s="31" t="n">
        <f aca="false">N10/P10</f>
        <v>0.0285714285714286</v>
      </c>
      <c r="P10" s="33" t="n">
        <v>35</v>
      </c>
    </row>
    <row r="11" customFormat="false" ht="15" hidden="false" customHeight="false" outlineLevel="0" collapsed="false">
      <c r="A11" s="27" t="s">
        <v>34</v>
      </c>
      <c r="B11" s="28"/>
      <c r="C11" s="29"/>
      <c r="D11" s="28"/>
      <c r="E11" s="29"/>
      <c r="F11" s="28"/>
      <c r="G11" s="29"/>
      <c r="H11" s="29"/>
      <c r="I11" s="28" t="s">
        <v>35</v>
      </c>
      <c r="J11" s="29" t="n">
        <v>1</v>
      </c>
      <c r="K11" s="29"/>
      <c r="L11" s="34"/>
      <c r="M11" s="29"/>
      <c r="N11" s="30" t="n">
        <f aca="false">SUM(M11,J11,G11,E11,C11)</f>
        <v>1</v>
      </c>
      <c r="O11" s="31" t="n">
        <f aca="false">N11/P11</f>
        <v>0.0555555555555556</v>
      </c>
      <c r="P11" s="33" t="n">
        <v>18</v>
      </c>
    </row>
    <row r="12" customFormat="false" ht="30" hidden="false" customHeight="false" outlineLevel="0" collapsed="false">
      <c r="A12" s="27" t="s">
        <v>36</v>
      </c>
      <c r="B12" s="28"/>
      <c r="C12" s="29"/>
      <c r="D12" s="28"/>
      <c r="E12" s="29"/>
      <c r="F12" s="28"/>
      <c r="G12" s="29"/>
      <c r="H12" s="29"/>
      <c r="I12" s="28"/>
      <c r="J12" s="29"/>
      <c r="K12" s="29"/>
      <c r="L12" s="28" t="s">
        <v>37</v>
      </c>
      <c r="M12" s="29" t="n">
        <v>1</v>
      </c>
      <c r="N12" s="30" t="n">
        <f aca="false">SUM(M12,J12,G12,E12,C12)</f>
        <v>1</v>
      </c>
      <c r="O12" s="31" t="n">
        <f aca="false">N12/P12</f>
        <v>0.0588235294117647</v>
      </c>
      <c r="P12" s="33" t="n">
        <v>17</v>
      </c>
    </row>
    <row r="13" customFormat="false" ht="30" hidden="false" customHeight="false" outlineLevel="0" collapsed="false">
      <c r="A13" s="27" t="s">
        <v>38</v>
      </c>
      <c r="B13" s="28"/>
      <c r="C13" s="29"/>
      <c r="D13" s="28"/>
      <c r="E13" s="29"/>
      <c r="F13" s="28"/>
      <c r="G13" s="29"/>
      <c r="H13" s="29"/>
      <c r="I13" s="28" t="s">
        <v>39</v>
      </c>
      <c r="J13" s="29" t="n">
        <v>1</v>
      </c>
      <c r="K13" s="29"/>
      <c r="L13" s="34"/>
      <c r="M13" s="29"/>
      <c r="N13" s="30" t="n">
        <f aca="false">SUM(M13,J13,G13,E13,C13)</f>
        <v>1</v>
      </c>
      <c r="O13" s="31" t="n">
        <f aca="false">N13/P13</f>
        <v>0.0188679245283019</v>
      </c>
      <c r="P13" s="33" t="n">
        <v>53</v>
      </c>
    </row>
    <row r="14" customFormat="false" ht="30" hidden="false" customHeight="false" outlineLevel="0" collapsed="false">
      <c r="A14" s="27" t="s">
        <v>40</v>
      </c>
      <c r="B14" s="28"/>
      <c r="C14" s="29"/>
      <c r="D14" s="28"/>
      <c r="E14" s="29"/>
      <c r="F14" s="28"/>
      <c r="G14" s="29"/>
      <c r="H14" s="29"/>
      <c r="I14" s="28"/>
      <c r="J14" s="29"/>
      <c r="K14" s="29"/>
      <c r="L14" s="28" t="s">
        <v>41</v>
      </c>
      <c r="M14" s="29" t="n">
        <v>1</v>
      </c>
      <c r="N14" s="30" t="n">
        <f aca="false">SUM(M14,J14,G14,E14,C14)</f>
        <v>1</v>
      </c>
      <c r="O14" s="31" t="n">
        <f aca="false">N14/P14</f>
        <v>0.0555555555555556</v>
      </c>
      <c r="P14" s="33" t="n">
        <v>18</v>
      </c>
    </row>
    <row r="15" customFormat="false" ht="15" hidden="false" customHeight="false" outlineLevel="0" collapsed="false">
      <c r="A15" s="21" t="s">
        <v>4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22"/>
      <c r="O15" s="26"/>
      <c r="P15" s="33"/>
    </row>
    <row r="16" customFormat="false" ht="45" hidden="false" customHeight="false" outlineLevel="0" collapsed="false">
      <c r="A16" s="36" t="s">
        <v>15</v>
      </c>
      <c r="B16" s="28" t="s">
        <v>43</v>
      </c>
      <c r="C16" s="37" t="n">
        <v>1</v>
      </c>
      <c r="D16" s="28" t="s">
        <v>44</v>
      </c>
      <c r="E16" s="37" t="n">
        <v>2</v>
      </c>
      <c r="F16" s="28" t="s">
        <v>45</v>
      </c>
      <c r="G16" s="37" t="n">
        <v>1</v>
      </c>
      <c r="H16" s="28"/>
      <c r="I16" s="28" t="s">
        <v>46</v>
      </c>
      <c r="J16" s="37" t="n">
        <v>1</v>
      </c>
      <c r="K16" s="37"/>
      <c r="L16" s="28"/>
      <c r="M16" s="37"/>
      <c r="N16" s="30" t="n">
        <f aca="false">SUM(J16,G16,E16,C16)</f>
        <v>5</v>
      </c>
      <c r="O16" s="31" t="n">
        <f aca="false">N16/P16</f>
        <v>0.0588235294117647</v>
      </c>
      <c r="P16" s="32" t="n">
        <v>85</v>
      </c>
    </row>
    <row r="17" customFormat="false" ht="30" hidden="false" customHeight="false" outlineLevel="0" collapsed="false">
      <c r="A17" s="36" t="s">
        <v>21</v>
      </c>
      <c r="B17" s="38" t="s">
        <v>47</v>
      </c>
      <c r="C17" s="37" t="n">
        <v>1</v>
      </c>
      <c r="D17" s="28"/>
      <c r="E17" s="37"/>
      <c r="F17" s="28"/>
      <c r="G17" s="37"/>
      <c r="H17" s="28"/>
      <c r="I17" s="38" t="s">
        <v>48</v>
      </c>
      <c r="J17" s="37" t="n">
        <v>1</v>
      </c>
      <c r="K17" s="37"/>
      <c r="L17" s="38"/>
      <c r="M17" s="37"/>
      <c r="N17" s="30" t="n">
        <f aca="false">SUM(M17,J17,G17,E17,C17)</f>
        <v>2</v>
      </c>
      <c r="O17" s="31" t="n">
        <f aca="false">N17/P17</f>
        <v>0.0285714285714286</v>
      </c>
      <c r="P17" s="33" t="n">
        <v>70</v>
      </c>
    </row>
    <row r="18" customFormat="false" ht="30" hidden="false" customHeight="false" outlineLevel="0" collapsed="false">
      <c r="A18" s="36" t="s">
        <v>24</v>
      </c>
      <c r="B18" s="28" t="s">
        <v>49</v>
      </c>
      <c r="C18" s="37" t="n">
        <v>1</v>
      </c>
      <c r="D18" s="28" t="s">
        <v>50</v>
      </c>
      <c r="E18" s="37" t="n">
        <v>1</v>
      </c>
      <c r="F18" s="28"/>
      <c r="G18" s="37"/>
      <c r="H18" s="28"/>
      <c r="I18" s="28"/>
      <c r="J18" s="37"/>
      <c r="K18" s="37"/>
      <c r="L18" s="28" t="s">
        <v>51</v>
      </c>
      <c r="M18" s="37" t="n">
        <v>1</v>
      </c>
      <c r="N18" s="30" t="n">
        <f aca="false">SUM(M18,J18,G18,E18,C18)</f>
        <v>3</v>
      </c>
      <c r="O18" s="31" t="n">
        <f aca="false">N18/P18</f>
        <v>0.0857142857142857</v>
      </c>
      <c r="P18" s="33" t="n">
        <v>35</v>
      </c>
    </row>
    <row r="19" customFormat="false" ht="30" hidden="false" customHeight="false" outlineLevel="0" collapsed="false">
      <c r="A19" s="36" t="s">
        <v>26</v>
      </c>
      <c r="B19" s="28" t="s">
        <v>52</v>
      </c>
      <c r="C19" s="37" t="n">
        <v>1</v>
      </c>
      <c r="D19" s="38" t="s">
        <v>53</v>
      </c>
      <c r="E19" s="37" t="n">
        <v>1</v>
      </c>
      <c r="F19" s="28" t="s">
        <v>54</v>
      </c>
      <c r="G19" s="37" t="n">
        <v>1</v>
      </c>
      <c r="H19" s="28"/>
      <c r="I19" s="28"/>
      <c r="J19" s="37"/>
      <c r="K19" s="37"/>
      <c r="L19" s="28" t="s">
        <v>55</v>
      </c>
      <c r="M19" s="37" t="n">
        <v>1</v>
      </c>
      <c r="N19" s="30" t="n">
        <f aca="false">SUM(M19,J19,G19,E19,C19)</f>
        <v>4</v>
      </c>
      <c r="O19" s="31" t="n">
        <f aca="false">N19/P19</f>
        <v>0.0571428571428571</v>
      </c>
      <c r="P19" s="33" t="n">
        <v>70</v>
      </c>
    </row>
    <row r="20" customFormat="false" ht="29.25" hidden="false" customHeight="true" outlineLevel="0" collapsed="false">
      <c r="A20" s="36" t="s">
        <v>32</v>
      </c>
      <c r="B20" s="28"/>
      <c r="C20" s="37"/>
      <c r="D20" s="28"/>
      <c r="E20" s="37"/>
      <c r="F20" s="28"/>
      <c r="G20" s="37"/>
      <c r="H20" s="28"/>
      <c r="I20" s="38" t="s">
        <v>56</v>
      </c>
      <c r="J20" s="37" t="n">
        <v>1</v>
      </c>
      <c r="K20" s="37"/>
      <c r="L20" s="28"/>
      <c r="M20" s="37"/>
      <c r="N20" s="30" t="n">
        <f aca="false">SUM(M20,J20,G20,E20,C20)</f>
        <v>1</v>
      </c>
      <c r="O20" s="31" t="n">
        <f aca="false">N20/P20</f>
        <v>0.0285714285714286</v>
      </c>
      <c r="P20" s="33" t="n">
        <v>35</v>
      </c>
    </row>
    <row r="21" customFormat="false" ht="30" hidden="false" customHeight="false" outlineLevel="0" collapsed="false">
      <c r="A21" s="36" t="s">
        <v>34</v>
      </c>
      <c r="B21" s="28"/>
      <c r="C21" s="37"/>
      <c r="D21" s="28"/>
      <c r="E21" s="37"/>
      <c r="F21" s="28"/>
      <c r="G21" s="37"/>
      <c r="H21" s="28"/>
      <c r="I21" s="28" t="s">
        <v>57</v>
      </c>
      <c r="J21" s="37" t="n">
        <v>1</v>
      </c>
      <c r="K21" s="37"/>
      <c r="L21" s="28"/>
      <c r="M21" s="37"/>
      <c r="N21" s="30" t="n">
        <f aca="false">SUM(M21,J21,G21,E21,C21)</f>
        <v>1</v>
      </c>
      <c r="O21" s="31" t="n">
        <f aca="false">N21/P21</f>
        <v>0.0555555555555556</v>
      </c>
      <c r="P21" s="33" t="n">
        <v>18</v>
      </c>
    </row>
    <row r="22" customFormat="false" ht="30" hidden="false" customHeight="false" outlineLevel="0" collapsed="false">
      <c r="A22" s="36" t="s">
        <v>36</v>
      </c>
      <c r="B22" s="28"/>
      <c r="C22" s="37"/>
      <c r="D22" s="28"/>
      <c r="E22" s="37"/>
      <c r="F22" s="28"/>
      <c r="G22" s="37"/>
      <c r="H22" s="28"/>
      <c r="I22" s="28"/>
      <c r="J22" s="37"/>
      <c r="K22" s="37"/>
      <c r="L22" s="28" t="s">
        <v>58</v>
      </c>
      <c r="M22" s="37" t="n">
        <v>1</v>
      </c>
      <c r="N22" s="30" t="n">
        <f aca="false">SUM(M22,J22,G22,E22,C22)</f>
        <v>1</v>
      </c>
      <c r="O22" s="31" t="n">
        <f aca="false">N22/P22</f>
        <v>0.0588235294117647</v>
      </c>
      <c r="P22" s="33" t="n">
        <v>17</v>
      </c>
    </row>
    <row r="23" customFormat="false" ht="30" hidden="false" customHeight="false" outlineLevel="0" collapsed="false">
      <c r="A23" s="27" t="s">
        <v>40</v>
      </c>
      <c r="B23" s="28"/>
      <c r="C23" s="37"/>
      <c r="D23" s="28"/>
      <c r="E23" s="37"/>
      <c r="F23" s="28"/>
      <c r="G23" s="37"/>
      <c r="H23" s="28"/>
      <c r="I23" s="38" t="s">
        <v>59</v>
      </c>
      <c r="J23" s="37" t="n">
        <v>1</v>
      </c>
      <c r="K23" s="37"/>
      <c r="L23" s="28"/>
      <c r="M23" s="37"/>
      <c r="N23" s="30" t="n">
        <f aca="false">SUM(M23,J23,G23,E23,C23)</f>
        <v>1</v>
      </c>
      <c r="O23" s="31" t="n">
        <f aca="false">N23/P23</f>
        <v>0.0188679245283019</v>
      </c>
      <c r="P23" s="33" t="n">
        <v>53</v>
      </c>
    </row>
    <row r="24" customFormat="false" ht="30" hidden="false" customHeight="false" outlineLevel="0" collapsed="false">
      <c r="A24" s="36" t="s">
        <v>38</v>
      </c>
      <c r="B24" s="28"/>
      <c r="C24" s="37"/>
      <c r="D24" s="28"/>
      <c r="E24" s="37"/>
      <c r="F24" s="28" t="s">
        <v>60</v>
      </c>
      <c r="G24" s="37" t="n">
        <v>1</v>
      </c>
      <c r="H24" s="28"/>
      <c r="I24" s="28"/>
      <c r="J24" s="37"/>
      <c r="K24" s="37"/>
      <c r="L24" s="28"/>
      <c r="M24" s="37"/>
      <c r="N24" s="30" t="n">
        <f aca="false">SUM(M24,J24,G24,E24,C24)</f>
        <v>1</v>
      </c>
      <c r="O24" s="31" t="n">
        <f aca="false">N24/P24</f>
        <v>0.0555555555555556</v>
      </c>
      <c r="P24" s="33" t="n">
        <v>18</v>
      </c>
    </row>
    <row r="25" customFormat="false" ht="14.25" hidden="false" customHeight="true" outlineLevel="0" collapsed="false">
      <c r="A25" s="21" t="s">
        <v>6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3"/>
    </row>
    <row r="26" customFormat="false" ht="60" hidden="false" customHeight="false" outlineLevel="0" collapsed="false">
      <c r="A26" s="36" t="s">
        <v>15</v>
      </c>
      <c r="B26" s="38" t="s">
        <v>62</v>
      </c>
      <c r="C26" s="41" t="n">
        <v>1</v>
      </c>
      <c r="D26" s="38" t="s">
        <v>63</v>
      </c>
      <c r="E26" s="41" t="n">
        <v>1</v>
      </c>
      <c r="F26" s="38" t="s">
        <v>64</v>
      </c>
      <c r="G26" s="41" t="n">
        <v>2</v>
      </c>
      <c r="H26" s="42" t="s">
        <v>65</v>
      </c>
      <c r="I26" s="38"/>
      <c r="J26" s="41" t="n">
        <v>1</v>
      </c>
      <c r="K26" s="14"/>
      <c r="L26" s="43"/>
      <c r="M26" s="41"/>
      <c r="N26" s="30" t="n">
        <f aca="false">SUM(M26,G26,E26,C26,J26)</f>
        <v>5</v>
      </c>
      <c r="O26" s="31" t="n">
        <f aca="false">N26/P26</f>
        <v>0.0588235294117647</v>
      </c>
      <c r="P26" s="32" t="n">
        <v>85</v>
      </c>
    </row>
    <row r="27" customFormat="false" ht="30" hidden="false" customHeight="false" outlineLevel="0" collapsed="false">
      <c r="A27" s="36" t="s">
        <v>21</v>
      </c>
      <c r="B27" s="43"/>
      <c r="C27" s="41"/>
      <c r="D27" s="38" t="s">
        <v>66</v>
      </c>
      <c r="E27" s="41" t="n">
        <v>1</v>
      </c>
      <c r="F27" s="43"/>
      <c r="G27" s="41"/>
      <c r="H27" s="41"/>
      <c r="I27" s="38"/>
      <c r="J27" s="41"/>
      <c r="K27" s="41"/>
      <c r="L27" s="43"/>
      <c r="M27" s="41"/>
      <c r="N27" s="30" t="n">
        <f aca="false">SUM(M27,G27,E27,C27,J27)</f>
        <v>1</v>
      </c>
      <c r="O27" s="31" t="n">
        <f aca="false">N27/P27</f>
        <v>0.0142857142857143</v>
      </c>
      <c r="P27" s="33" t="n">
        <v>70</v>
      </c>
    </row>
    <row r="28" customFormat="false" ht="30" hidden="false" customHeight="false" outlineLevel="0" collapsed="false">
      <c r="A28" s="36" t="s">
        <v>24</v>
      </c>
      <c r="B28" s="43"/>
      <c r="C28" s="41"/>
      <c r="D28" s="38" t="s">
        <v>67</v>
      </c>
      <c r="E28" s="41" t="n">
        <v>1</v>
      </c>
      <c r="F28" s="38" t="s">
        <v>68</v>
      </c>
      <c r="G28" s="41" t="n">
        <v>1</v>
      </c>
      <c r="H28" s="41"/>
      <c r="I28" s="43"/>
      <c r="J28" s="41"/>
      <c r="K28" s="41"/>
      <c r="L28" s="38" t="s">
        <v>69</v>
      </c>
      <c r="M28" s="41" t="n">
        <v>1</v>
      </c>
      <c r="N28" s="30" t="n">
        <f aca="false">SUM(M28,G28,E28,C28,J28)</f>
        <v>3</v>
      </c>
      <c r="O28" s="31" t="n">
        <f aca="false">N28/P28</f>
        <v>0.0857142857142857</v>
      </c>
      <c r="P28" s="33" t="n">
        <v>35</v>
      </c>
    </row>
    <row r="29" customFormat="false" ht="30" hidden="false" customHeight="false" outlineLevel="0" collapsed="false">
      <c r="A29" s="36" t="s">
        <v>26</v>
      </c>
      <c r="B29" s="38" t="s">
        <v>70</v>
      </c>
      <c r="C29" s="41" t="n">
        <v>1</v>
      </c>
      <c r="D29" s="38" t="s">
        <v>71</v>
      </c>
      <c r="E29" s="41" t="n">
        <v>1</v>
      </c>
      <c r="F29" s="38" t="s">
        <v>72</v>
      </c>
      <c r="G29" s="41" t="n">
        <v>1</v>
      </c>
      <c r="H29" s="42" t="s">
        <v>73</v>
      </c>
      <c r="I29" s="38"/>
      <c r="J29" s="41" t="n">
        <v>1</v>
      </c>
      <c r="K29" s="41"/>
      <c r="L29" s="38" t="s">
        <v>74</v>
      </c>
      <c r="M29" s="41" t="n">
        <v>1</v>
      </c>
      <c r="N29" s="30" t="n">
        <f aca="false">SUM(M29,G29,E29,C29,J29)</f>
        <v>5</v>
      </c>
      <c r="O29" s="31" t="n">
        <f aca="false">N29/P29</f>
        <v>0.0714285714285714</v>
      </c>
      <c r="P29" s="33" t="n">
        <v>70</v>
      </c>
    </row>
    <row r="30" customFormat="false" ht="30" hidden="false" customHeight="false" outlineLevel="0" collapsed="false">
      <c r="A30" s="36" t="s">
        <v>32</v>
      </c>
      <c r="B30" s="43"/>
      <c r="C30" s="41"/>
      <c r="D30" s="38"/>
      <c r="E30" s="41"/>
      <c r="F30" s="43"/>
      <c r="G30" s="41"/>
      <c r="H30" s="44"/>
      <c r="I30" s="38" t="s">
        <v>75</v>
      </c>
      <c r="J30" s="41" t="n">
        <v>1</v>
      </c>
      <c r="K30" s="41"/>
      <c r="L30" s="38"/>
      <c r="M30" s="41"/>
      <c r="N30" s="30" t="n">
        <f aca="false">SUM(M30,G30,E30,C30,J30)</f>
        <v>1</v>
      </c>
      <c r="O30" s="31" t="n">
        <f aca="false">N30/P30</f>
        <v>0.0285714285714286</v>
      </c>
      <c r="P30" s="33" t="n">
        <v>35</v>
      </c>
    </row>
    <row r="31" customFormat="false" ht="30" hidden="false" customHeight="false" outlineLevel="0" collapsed="false">
      <c r="A31" s="36" t="s">
        <v>34</v>
      </c>
      <c r="B31" s="43"/>
      <c r="C31" s="41"/>
      <c r="D31" s="38"/>
      <c r="E31" s="41"/>
      <c r="F31" s="43"/>
      <c r="G31" s="41"/>
      <c r="H31" s="41"/>
      <c r="I31" s="38" t="s">
        <v>76</v>
      </c>
      <c r="J31" s="41" t="n">
        <v>1</v>
      </c>
      <c r="K31" s="41"/>
      <c r="L31" s="38"/>
      <c r="M31" s="41"/>
      <c r="N31" s="30" t="n">
        <f aca="false">SUM(M31,G31,E31,C31,J31)</f>
        <v>1</v>
      </c>
      <c r="O31" s="31" t="n">
        <f aca="false">N31/P31</f>
        <v>0.0555555555555556</v>
      </c>
      <c r="P31" s="33" t="n">
        <v>18</v>
      </c>
    </row>
    <row r="32" customFormat="false" ht="30" hidden="false" customHeight="false" outlineLevel="0" collapsed="false">
      <c r="A32" s="36" t="s">
        <v>36</v>
      </c>
      <c r="B32" s="43"/>
      <c r="C32" s="41"/>
      <c r="D32" s="43"/>
      <c r="E32" s="41"/>
      <c r="F32" s="43"/>
      <c r="G32" s="41"/>
      <c r="H32" s="41"/>
      <c r="I32" s="43"/>
      <c r="J32" s="41"/>
      <c r="K32" s="41"/>
      <c r="L32" s="38" t="s">
        <v>77</v>
      </c>
      <c r="M32" s="41" t="n">
        <v>1</v>
      </c>
      <c r="N32" s="30" t="n">
        <f aca="false">SUM(M32,G32,E32,C32,J32)</f>
        <v>1</v>
      </c>
      <c r="O32" s="31" t="n">
        <f aca="false">N32/P32</f>
        <v>0.0588235294117647</v>
      </c>
      <c r="P32" s="33" t="n">
        <v>17</v>
      </c>
    </row>
    <row r="33" customFormat="false" ht="30" hidden="false" customHeight="false" outlineLevel="0" collapsed="false">
      <c r="A33" s="27" t="s">
        <v>40</v>
      </c>
      <c r="B33" s="43"/>
      <c r="C33" s="41"/>
      <c r="D33" s="43"/>
      <c r="E33" s="41"/>
      <c r="F33" s="38" t="s">
        <v>78</v>
      </c>
      <c r="G33" s="41" t="n">
        <v>1</v>
      </c>
      <c r="H33" s="41"/>
      <c r="I33" s="43"/>
      <c r="J33" s="41"/>
      <c r="K33" s="41"/>
      <c r="L33" s="38"/>
      <c r="M33" s="41"/>
      <c r="N33" s="30" t="n">
        <f aca="false">SUM(M33,G33,E33,C33,J33)</f>
        <v>1</v>
      </c>
      <c r="O33" s="31" t="n">
        <f aca="false">N33/P33</f>
        <v>0.0188679245283019</v>
      </c>
      <c r="P33" s="33" t="n">
        <v>53</v>
      </c>
    </row>
    <row r="34" customFormat="false" ht="30" hidden="false" customHeight="false" outlineLevel="0" collapsed="false">
      <c r="A34" s="36" t="s">
        <v>38</v>
      </c>
      <c r="B34" s="43"/>
      <c r="C34" s="41"/>
      <c r="D34" s="43"/>
      <c r="E34" s="41"/>
      <c r="F34" s="43"/>
      <c r="G34" s="41"/>
      <c r="H34" s="41"/>
      <c r="I34" s="43"/>
      <c r="J34" s="41"/>
      <c r="K34" s="41"/>
      <c r="L34" s="38" t="s">
        <v>79</v>
      </c>
      <c r="M34" s="41" t="n">
        <v>1</v>
      </c>
      <c r="N34" s="30" t="n">
        <f aca="false">SUM(M34,G34,E34,C34,J34)</f>
        <v>1</v>
      </c>
      <c r="O34" s="31" t="n">
        <f aca="false">N34/P34</f>
        <v>0.0555555555555556</v>
      </c>
      <c r="P34" s="33" t="n">
        <v>18</v>
      </c>
    </row>
    <row r="35" customFormat="false" ht="30" hidden="false" customHeight="false" outlineLevel="0" collapsed="false">
      <c r="A35" s="45" t="s">
        <v>80</v>
      </c>
      <c r="B35" s="46"/>
      <c r="C35" s="47"/>
      <c r="D35" s="46"/>
      <c r="E35" s="47"/>
      <c r="F35" s="46"/>
      <c r="G35" s="47"/>
      <c r="H35" s="47"/>
      <c r="I35" s="46"/>
      <c r="J35" s="47"/>
      <c r="K35" s="47"/>
      <c r="L35" s="42"/>
      <c r="M35" s="47"/>
      <c r="N35" s="47"/>
      <c r="O35" s="48"/>
      <c r="P35" s="33"/>
    </row>
    <row r="36" customFormat="false" ht="15" hidden="false" customHeight="false" outlineLevel="0" collapsed="false">
      <c r="A36" s="21" t="s">
        <v>8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33"/>
    </row>
    <row r="37" customFormat="false" ht="30" hidden="false" customHeight="false" outlineLevel="0" collapsed="false">
      <c r="A37" s="36" t="s">
        <v>15</v>
      </c>
      <c r="B37" s="38" t="s">
        <v>82</v>
      </c>
      <c r="C37" s="44" t="n">
        <v>1</v>
      </c>
      <c r="D37" s="38" t="s">
        <v>83</v>
      </c>
      <c r="E37" s="44" t="n">
        <v>1</v>
      </c>
      <c r="F37" s="38"/>
      <c r="G37" s="44"/>
      <c r="H37" s="42" t="s">
        <v>84</v>
      </c>
      <c r="I37" s="38"/>
      <c r="J37" s="44" t="n">
        <v>1</v>
      </c>
      <c r="K37" s="44"/>
      <c r="L37" s="38" t="s">
        <v>85</v>
      </c>
      <c r="M37" s="41" t="n">
        <v>1</v>
      </c>
      <c r="N37" s="30" t="n">
        <f aca="false">SUM(C37,E37,G37,J37,M37)</f>
        <v>4</v>
      </c>
      <c r="O37" s="31" t="n">
        <f aca="false">N37/P37</f>
        <v>0.0465116279069767</v>
      </c>
      <c r="P37" s="33" t="n">
        <v>86</v>
      </c>
    </row>
    <row r="38" customFormat="false" ht="30" hidden="false" customHeight="false" outlineLevel="0" collapsed="false">
      <c r="A38" s="36" t="s">
        <v>86</v>
      </c>
      <c r="B38" s="38"/>
      <c r="C38" s="44"/>
      <c r="D38" s="38"/>
      <c r="E38" s="44"/>
      <c r="F38" s="38" t="s">
        <v>87</v>
      </c>
      <c r="G38" s="44" t="n">
        <v>1</v>
      </c>
      <c r="H38" s="44"/>
      <c r="I38" s="38" t="s">
        <v>88</v>
      </c>
      <c r="J38" s="44" t="n">
        <v>1</v>
      </c>
      <c r="K38" s="44"/>
      <c r="L38" s="38"/>
      <c r="M38" s="41"/>
      <c r="N38" s="30" t="n">
        <f aca="false">SUM(C38,E38,G38,J38,M38)</f>
        <v>2</v>
      </c>
      <c r="O38" s="31" t="n">
        <f aca="false">N38/P38</f>
        <v>0.0377358490566038</v>
      </c>
      <c r="P38" s="33" t="n">
        <v>53</v>
      </c>
    </row>
    <row r="39" customFormat="false" ht="30" hidden="false" customHeight="false" outlineLevel="0" collapsed="false">
      <c r="A39" s="36" t="s">
        <v>24</v>
      </c>
      <c r="B39" s="38" t="s">
        <v>89</v>
      </c>
      <c r="C39" s="44" t="n">
        <v>1</v>
      </c>
      <c r="D39" s="38" t="s">
        <v>90</v>
      </c>
      <c r="E39" s="44" t="n">
        <v>1</v>
      </c>
      <c r="F39" s="38" t="s">
        <v>91</v>
      </c>
      <c r="G39" s="44" t="n">
        <v>1</v>
      </c>
      <c r="H39" s="44"/>
      <c r="I39" s="38" t="s">
        <v>92</v>
      </c>
      <c r="J39" s="44" t="n">
        <v>1</v>
      </c>
      <c r="K39" s="44"/>
      <c r="L39" s="38" t="s">
        <v>93</v>
      </c>
      <c r="M39" s="41" t="n">
        <v>1</v>
      </c>
      <c r="N39" s="30" t="n">
        <f aca="false">SUM(C39,E39,G39,J39,M39)</f>
        <v>5</v>
      </c>
      <c r="O39" s="31" t="n">
        <f aca="false">N39/P39</f>
        <v>0.0943396226415094</v>
      </c>
      <c r="P39" s="33" t="n">
        <v>53</v>
      </c>
    </row>
    <row r="40" customFormat="false" ht="30" hidden="false" customHeight="false" outlineLevel="0" collapsed="false">
      <c r="A40" s="36" t="s">
        <v>26</v>
      </c>
      <c r="B40" s="38" t="s">
        <v>94</v>
      </c>
      <c r="C40" s="44" t="n">
        <v>1</v>
      </c>
      <c r="D40" s="38" t="s">
        <v>95</v>
      </c>
      <c r="E40" s="44" t="n">
        <v>1</v>
      </c>
      <c r="F40" s="38"/>
      <c r="G40" s="44"/>
      <c r="H40" s="42" t="s">
        <v>96</v>
      </c>
      <c r="I40" s="38"/>
      <c r="J40" s="44" t="n">
        <v>1</v>
      </c>
      <c r="K40" s="44"/>
      <c r="L40" s="38" t="s">
        <v>97</v>
      </c>
      <c r="M40" s="41" t="n">
        <v>1</v>
      </c>
      <c r="N40" s="30" t="n">
        <f aca="false">SUM(C40,E40,G40,J40,M40)</f>
        <v>4</v>
      </c>
      <c r="O40" s="31" t="n">
        <f aca="false">N40/P40</f>
        <v>0.0465116279069767</v>
      </c>
      <c r="P40" s="33" t="n">
        <v>86</v>
      </c>
    </row>
    <row r="41" customFormat="false" ht="30" hidden="false" customHeight="false" outlineLevel="0" collapsed="false">
      <c r="A41" s="36" t="s">
        <v>98</v>
      </c>
      <c r="B41" s="38" t="s">
        <v>99</v>
      </c>
      <c r="C41" s="44" t="n">
        <v>1</v>
      </c>
      <c r="D41" s="38"/>
      <c r="E41" s="44"/>
      <c r="F41" s="38"/>
      <c r="G41" s="44"/>
      <c r="H41" s="44"/>
      <c r="I41" s="38"/>
      <c r="J41" s="44"/>
      <c r="K41" s="44"/>
      <c r="L41" s="38" t="s">
        <v>100</v>
      </c>
      <c r="M41" s="41" t="n">
        <v>1</v>
      </c>
      <c r="N41" s="30" t="n">
        <f aca="false">SUM(C41,E41,G41,J41,M41)</f>
        <v>2</v>
      </c>
      <c r="O41" s="31" t="n">
        <f aca="false">N41/P41</f>
        <v>0.0571428571428571</v>
      </c>
      <c r="P41" s="33" t="n">
        <v>35</v>
      </c>
    </row>
    <row r="42" customFormat="false" ht="30" hidden="false" customHeight="false" outlineLevel="0" collapsed="false">
      <c r="A42" s="36" t="s">
        <v>101</v>
      </c>
      <c r="B42" s="38"/>
      <c r="C42" s="44"/>
      <c r="D42" s="38"/>
      <c r="E42" s="44"/>
      <c r="F42" s="38"/>
      <c r="G42" s="44"/>
      <c r="H42" s="44"/>
      <c r="I42" s="38" t="s">
        <v>102</v>
      </c>
      <c r="J42" s="44" t="n">
        <v>1</v>
      </c>
      <c r="K42" s="44"/>
      <c r="L42" s="38"/>
      <c r="M42" s="41"/>
      <c r="N42" s="30" t="n">
        <f aca="false">SUM(C42,E42,G42,J42,M42)</f>
        <v>1</v>
      </c>
      <c r="O42" s="31" t="n">
        <f aca="false">N42/P42</f>
        <v>0.0588235294117647</v>
      </c>
      <c r="P42" s="33" t="n">
        <v>17</v>
      </c>
    </row>
    <row r="43" customFormat="false" ht="15" hidden="false" customHeight="false" outlineLevel="0" collapsed="false">
      <c r="A43" s="36" t="s">
        <v>103</v>
      </c>
      <c r="B43" s="38"/>
      <c r="C43" s="44"/>
      <c r="D43" s="38"/>
      <c r="E43" s="44"/>
      <c r="F43" s="38"/>
      <c r="G43" s="44"/>
      <c r="H43" s="44"/>
      <c r="I43" s="38" t="s">
        <v>104</v>
      </c>
      <c r="J43" s="44" t="n">
        <v>1</v>
      </c>
      <c r="K43" s="44"/>
      <c r="L43" s="38"/>
      <c r="M43" s="41"/>
      <c r="N43" s="30" t="n">
        <f aca="false">SUM(C43,E43,G43,J43,M43)</f>
        <v>1</v>
      </c>
      <c r="O43" s="31" t="n">
        <f aca="false">N43/P43</f>
        <v>0.0555555555555556</v>
      </c>
      <c r="P43" s="33" t="n">
        <v>18</v>
      </c>
    </row>
    <row r="44" customFormat="false" ht="30" hidden="false" customHeight="false" outlineLevel="0" collapsed="false">
      <c r="A44" s="36" t="s">
        <v>36</v>
      </c>
      <c r="B44" s="38"/>
      <c r="C44" s="44"/>
      <c r="D44" s="38"/>
      <c r="E44" s="44"/>
      <c r="F44" s="38"/>
      <c r="G44" s="44"/>
      <c r="H44" s="44"/>
      <c r="I44" s="38"/>
      <c r="J44" s="44"/>
      <c r="K44" s="44"/>
      <c r="L44" s="38" t="s">
        <v>105</v>
      </c>
      <c r="M44" s="41" t="n">
        <v>1</v>
      </c>
      <c r="N44" s="30" t="n">
        <f aca="false">SUM(C44,E44,G44,J44,M44)</f>
        <v>1</v>
      </c>
      <c r="O44" s="31" t="n">
        <f aca="false">N44/P44</f>
        <v>0.0588235294117647</v>
      </c>
      <c r="P44" s="33" t="n">
        <v>17</v>
      </c>
    </row>
    <row r="45" customFormat="false" ht="30" hidden="false" customHeight="false" outlineLevel="0" collapsed="false">
      <c r="A45" s="36" t="s">
        <v>34</v>
      </c>
      <c r="B45" s="38"/>
      <c r="C45" s="44"/>
      <c r="D45" s="38"/>
      <c r="E45" s="44"/>
      <c r="F45" s="38" t="s">
        <v>106</v>
      </c>
      <c r="G45" s="44" t="n">
        <v>1</v>
      </c>
      <c r="H45" s="44"/>
      <c r="I45" s="38"/>
      <c r="J45" s="44"/>
      <c r="K45" s="44"/>
      <c r="L45" s="38"/>
      <c r="M45" s="41"/>
      <c r="N45" s="30" t="n">
        <f aca="false">SUM(C45,E45,G45,J45,M45)</f>
        <v>1</v>
      </c>
      <c r="O45" s="31" t="n">
        <f aca="false">N45/P45</f>
        <v>0.0588235294117647</v>
      </c>
      <c r="P45" s="33" t="n">
        <v>17</v>
      </c>
    </row>
    <row r="46" customFormat="false" ht="30" hidden="false" customHeight="false" outlineLevel="0" collapsed="false">
      <c r="A46" s="36" t="s">
        <v>40</v>
      </c>
      <c r="B46" s="38"/>
      <c r="C46" s="44"/>
      <c r="D46" s="38"/>
      <c r="E46" s="44"/>
      <c r="F46" s="38"/>
      <c r="G46" s="44"/>
      <c r="H46" s="44"/>
      <c r="I46" s="38"/>
      <c r="J46" s="44"/>
      <c r="K46" s="44"/>
      <c r="L46" s="38" t="s">
        <v>107</v>
      </c>
      <c r="M46" s="41" t="n">
        <v>1</v>
      </c>
      <c r="N46" s="30" t="n">
        <f aca="false">SUM(C46,E46,G46,J46,M46)</f>
        <v>1</v>
      </c>
      <c r="O46" s="31" t="n">
        <f aca="false">N46/P46</f>
        <v>0.0277777777777778</v>
      </c>
      <c r="P46" s="33" t="n">
        <v>36</v>
      </c>
    </row>
    <row r="47" customFormat="false" ht="30" hidden="false" customHeight="false" outlineLevel="0" collapsed="false">
      <c r="A47" s="36" t="s">
        <v>38</v>
      </c>
      <c r="B47" s="38" t="s">
        <v>108</v>
      </c>
      <c r="C47" s="44" t="n">
        <v>1</v>
      </c>
      <c r="D47" s="38"/>
      <c r="E47" s="44"/>
      <c r="F47" s="38"/>
      <c r="G47" s="44"/>
      <c r="H47" s="44"/>
      <c r="I47" s="38" t="s">
        <v>109</v>
      </c>
      <c r="J47" s="44" t="n">
        <v>1</v>
      </c>
      <c r="K47" s="44"/>
      <c r="L47" s="38"/>
      <c r="M47" s="41"/>
      <c r="N47" s="30" t="n">
        <f aca="false">SUM(C47,E47,G47,J47,M47)</f>
        <v>2</v>
      </c>
      <c r="O47" s="31" t="n">
        <f aca="false">N47/P47</f>
        <v>0.0377358490566038</v>
      </c>
      <c r="P47" s="33" t="n">
        <v>53</v>
      </c>
    </row>
    <row r="48" customFormat="false" ht="15" hidden="false" customHeight="false" outlineLevel="0" collapsed="false">
      <c r="A48" s="36" t="s">
        <v>110</v>
      </c>
      <c r="B48" s="38"/>
      <c r="C48" s="44"/>
      <c r="D48" s="38"/>
      <c r="E48" s="44"/>
      <c r="F48" s="38"/>
      <c r="G48" s="44"/>
      <c r="H48" s="44"/>
      <c r="I48" s="38" t="s">
        <v>111</v>
      </c>
      <c r="J48" s="44" t="n">
        <v>1</v>
      </c>
      <c r="K48" s="44"/>
      <c r="L48" s="38"/>
      <c r="M48" s="41"/>
      <c r="N48" s="30" t="n">
        <f aca="false">SUM(C48,E48,G48,J48,M48)</f>
        <v>1</v>
      </c>
      <c r="O48" s="31" t="n">
        <f aca="false">N48/P48</f>
        <v>0.0588235294117647</v>
      </c>
      <c r="P48" s="33" t="n">
        <v>17</v>
      </c>
    </row>
    <row r="49" customFormat="false" ht="30" hidden="false" customHeight="false" outlineLevel="0" collapsed="false">
      <c r="A49" s="45" t="s">
        <v>80</v>
      </c>
      <c r="B49" s="42"/>
      <c r="C49" s="51"/>
      <c r="D49" s="42"/>
      <c r="E49" s="51"/>
      <c r="F49" s="42"/>
      <c r="G49" s="51"/>
      <c r="H49" s="51"/>
      <c r="I49" s="42"/>
      <c r="J49" s="51"/>
      <c r="K49" s="51"/>
      <c r="L49" s="42"/>
      <c r="M49" s="47"/>
      <c r="N49" s="47"/>
      <c r="O49" s="48"/>
      <c r="P49" s="33"/>
    </row>
    <row r="50" customFormat="false" ht="18" hidden="false" customHeight="true" outlineLevel="0" collapsed="false">
      <c r="A50" s="21" t="s">
        <v>112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3"/>
    </row>
    <row r="51" customFormat="false" ht="30" hidden="false" customHeight="false" outlineLevel="0" collapsed="false">
      <c r="A51" s="36" t="s">
        <v>15</v>
      </c>
      <c r="B51" s="38" t="s">
        <v>113</v>
      </c>
      <c r="C51" s="44" t="n">
        <v>1</v>
      </c>
      <c r="D51" s="38" t="s">
        <v>114</v>
      </c>
      <c r="E51" s="44" t="n">
        <v>1</v>
      </c>
      <c r="F51" s="38"/>
      <c r="G51" s="44"/>
      <c r="H51" s="42" t="s">
        <v>115</v>
      </c>
      <c r="I51" s="38"/>
      <c r="J51" s="44" t="n">
        <v>1</v>
      </c>
      <c r="K51" s="44"/>
      <c r="L51" s="38" t="s">
        <v>116</v>
      </c>
      <c r="M51" s="41" t="n">
        <v>1</v>
      </c>
      <c r="N51" s="30" t="n">
        <f aca="false">SUM(C51,E51,G51,J51,M51)</f>
        <v>4</v>
      </c>
      <c r="O51" s="31" t="n">
        <f aca="false">N51/P51</f>
        <v>0.0380952380952381</v>
      </c>
      <c r="P51" s="33" t="n">
        <v>105</v>
      </c>
    </row>
    <row r="52" customFormat="false" ht="30" hidden="false" customHeight="false" outlineLevel="0" collapsed="false">
      <c r="A52" s="36" t="s">
        <v>86</v>
      </c>
      <c r="B52" s="38" t="s">
        <v>117</v>
      </c>
      <c r="C52" s="44" t="n">
        <v>1</v>
      </c>
      <c r="D52" s="38"/>
      <c r="E52" s="44"/>
      <c r="F52" s="38"/>
      <c r="G52" s="44"/>
      <c r="H52" s="44"/>
      <c r="I52" s="38" t="s">
        <v>118</v>
      </c>
      <c r="J52" s="44" t="n">
        <v>1</v>
      </c>
      <c r="K52" s="44"/>
      <c r="L52" s="38"/>
      <c r="M52" s="41"/>
      <c r="N52" s="30" t="n">
        <f aca="false">SUM(C52,E52,G52,J52,M52)</f>
        <v>2</v>
      </c>
      <c r="O52" s="31" t="n">
        <f aca="false">N52/P52</f>
        <v>0.0384615384615385</v>
      </c>
      <c r="P52" s="33" t="n">
        <v>52</v>
      </c>
    </row>
    <row r="53" customFormat="false" ht="30" hidden="false" customHeight="false" outlineLevel="0" collapsed="false">
      <c r="A53" s="36" t="s">
        <v>24</v>
      </c>
      <c r="B53" s="38" t="s">
        <v>119</v>
      </c>
      <c r="C53" s="44" t="n">
        <v>1</v>
      </c>
      <c r="D53" s="38" t="s">
        <v>120</v>
      </c>
      <c r="E53" s="44" t="n">
        <v>1</v>
      </c>
      <c r="F53" s="38"/>
      <c r="G53" s="44"/>
      <c r="H53" s="44"/>
      <c r="I53" s="38" t="s">
        <v>121</v>
      </c>
      <c r="J53" s="44" t="n">
        <v>1</v>
      </c>
      <c r="K53" s="44"/>
      <c r="L53" s="38" t="s">
        <v>122</v>
      </c>
      <c r="M53" s="41" t="n">
        <v>1</v>
      </c>
      <c r="N53" s="30" t="n">
        <f aca="false">SUM(C53,E53,G53,J53,M53)</f>
        <v>4</v>
      </c>
      <c r="O53" s="31" t="n">
        <f aca="false">N53/P53</f>
        <v>0.0769230769230769</v>
      </c>
      <c r="P53" s="33" t="n">
        <v>52</v>
      </c>
    </row>
    <row r="54" customFormat="false" ht="30" hidden="false" customHeight="false" outlineLevel="0" collapsed="false">
      <c r="A54" s="36" t="s">
        <v>26</v>
      </c>
      <c r="B54" s="38" t="s">
        <v>123</v>
      </c>
      <c r="C54" s="44" t="n">
        <v>2</v>
      </c>
      <c r="D54" s="38" t="s">
        <v>124</v>
      </c>
      <c r="E54" s="44" t="n">
        <v>1</v>
      </c>
      <c r="F54" s="38" t="s">
        <v>125</v>
      </c>
      <c r="G54" s="44" t="n">
        <v>1</v>
      </c>
      <c r="H54" s="42" t="s">
        <v>126</v>
      </c>
      <c r="I54" s="38"/>
      <c r="J54" s="44" t="n">
        <v>1</v>
      </c>
      <c r="K54" s="44"/>
      <c r="L54" s="38" t="s">
        <v>127</v>
      </c>
      <c r="M54" s="41" t="n">
        <v>1</v>
      </c>
      <c r="N54" s="30" t="n">
        <f aca="false">SUM(C54,E54,G54,J54,M54)</f>
        <v>6</v>
      </c>
      <c r="O54" s="31" t="n">
        <f aca="false">N54/P54</f>
        <v>0.0681818181818182</v>
      </c>
      <c r="P54" s="33" t="n">
        <v>88</v>
      </c>
    </row>
    <row r="55" customFormat="false" ht="30" hidden="false" customHeight="false" outlineLevel="0" collapsed="false">
      <c r="A55" s="36" t="s">
        <v>98</v>
      </c>
      <c r="B55" s="38"/>
      <c r="C55" s="44"/>
      <c r="D55" s="38" t="s">
        <v>128</v>
      </c>
      <c r="E55" s="44" t="n">
        <v>1</v>
      </c>
      <c r="F55" s="38"/>
      <c r="G55" s="44"/>
      <c r="H55" s="44"/>
      <c r="I55" s="38"/>
      <c r="J55" s="44"/>
      <c r="K55" s="44"/>
      <c r="L55" s="38" t="s">
        <v>129</v>
      </c>
      <c r="M55" s="41" t="n">
        <v>1</v>
      </c>
      <c r="N55" s="30" t="n">
        <f aca="false">SUM(C55,E55,G55,J55,M55)</f>
        <v>2</v>
      </c>
      <c r="O55" s="31" t="n">
        <f aca="false">N55/P55</f>
        <v>0.0588235294117647</v>
      </c>
      <c r="P55" s="33" t="n">
        <v>34</v>
      </c>
    </row>
    <row r="56" customFormat="false" ht="15" hidden="false" customHeight="false" outlineLevel="0" collapsed="false">
      <c r="A56" s="36" t="s">
        <v>130</v>
      </c>
      <c r="B56" s="38"/>
      <c r="C56" s="44"/>
      <c r="D56" s="38" t="s">
        <v>131</v>
      </c>
      <c r="E56" s="44" t="n">
        <v>1</v>
      </c>
      <c r="F56" s="38"/>
      <c r="G56" s="44"/>
      <c r="H56" s="44"/>
      <c r="I56" s="38"/>
      <c r="J56" s="44"/>
      <c r="K56" s="44"/>
      <c r="L56" s="38"/>
      <c r="M56" s="41"/>
      <c r="N56" s="30" t="n">
        <f aca="false">SUM(C56,E56,G56,J56,M56)</f>
        <v>1</v>
      </c>
      <c r="O56" s="31" t="n">
        <f aca="false">N56/P56</f>
        <v>0.0555555555555556</v>
      </c>
      <c r="P56" s="33" t="n">
        <v>18</v>
      </c>
    </row>
    <row r="57" customFormat="false" ht="30" hidden="false" customHeight="false" outlineLevel="0" collapsed="false">
      <c r="A57" s="36" t="s">
        <v>101</v>
      </c>
      <c r="B57" s="38"/>
      <c r="C57" s="44"/>
      <c r="D57" s="38"/>
      <c r="E57" s="44"/>
      <c r="F57" s="38"/>
      <c r="G57" s="44"/>
      <c r="H57" s="44"/>
      <c r="I57" s="38"/>
      <c r="J57" s="44"/>
      <c r="K57" s="44"/>
      <c r="L57" s="38" t="s">
        <v>132</v>
      </c>
      <c r="M57" s="41" t="n">
        <v>1</v>
      </c>
      <c r="N57" s="30" t="n">
        <f aca="false">SUM(C57,E57,G57,J57,M57)</f>
        <v>1</v>
      </c>
      <c r="O57" s="31" t="n">
        <f aca="false">N57/P57</f>
        <v>0.0555555555555556</v>
      </c>
      <c r="P57" s="33" t="n">
        <v>18</v>
      </c>
    </row>
    <row r="58" customFormat="false" ht="15" hidden="false" customHeight="false" outlineLevel="0" collapsed="false">
      <c r="A58" s="36" t="s">
        <v>103</v>
      </c>
      <c r="B58" s="38"/>
      <c r="C58" s="44"/>
      <c r="D58" s="38" t="s">
        <v>133</v>
      </c>
      <c r="E58" s="44" t="n">
        <v>1</v>
      </c>
      <c r="F58" s="38"/>
      <c r="G58" s="44"/>
      <c r="H58" s="44"/>
      <c r="I58" s="38"/>
      <c r="J58" s="44"/>
      <c r="K58" s="44"/>
      <c r="L58" s="38"/>
      <c r="M58" s="41"/>
      <c r="N58" s="30" t="n">
        <f aca="false">SUM(C58,E58,G58,J58,M58)</f>
        <v>1</v>
      </c>
      <c r="O58" s="31" t="n">
        <f aca="false">N58/P58</f>
        <v>0.0588235294117647</v>
      </c>
      <c r="P58" s="33" t="n">
        <v>17</v>
      </c>
    </row>
    <row r="59" customFormat="false" ht="30" hidden="false" customHeight="false" outlineLevel="0" collapsed="false">
      <c r="A59" s="36" t="s">
        <v>34</v>
      </c>
      <c r="B59" s="38"/>
      <c r="C59" s="44"/>
      <c r="D59" s="38"/>
      <c r="E59" s="44"/>
      <c r="F59" s="38"/>
      <c r="G59" s="44"/>
      <c r="H59" s="44"/>
      <c r="I59" s="38"/>
      <c r="J59" s="44"/>
      <c r="K59" s="44"/>
      <c r="L59" s="38" t="s">
        <v>134</v>
      </c>
      <c r="M59" s="41" t="n">
        <v>1</v>
      </c>
      <c r="N59" s="30" t="n">
        <f aca="false">SUM(C59,E59,G59,J59,M59)</f>
        <v>1</v>
      </c>
      <c r="O59" s="31" t="n">
        <f aca="false">N59/P59</f>
        <v>0.0555555555555556</v>
      </c>
      <c r="P59" s="33" t="n">
        <v>18</v>
      </c>
    </row>
    <row r="60" customFormat="false" ht="30" hidden="false" customHeight="false" outlineLevel="0" collapsed="false">
      <c r="A60" s="36" t="s">
        <v>36</v>
      </c>
      <c r="B60" s="38"/>
      <c r="C60" s="44"/>
      <c r="D60" s="38"/>
      <c r="E60" s="44"/>
      <c r="F60" s="38"/>
      <c r="G60" s="44"/>
      <c r="H60" s="44"/>
      <c r="I60" s="38"/>
      <c r="J60" s="44"/>
      <c r="K60" s="44"/>
      <c r="L60" s="38" t="s">
        <v>135</v>
      </c>
      <c r="M60" s="41" t="n">
        <v>1</v>
      </c>
      <c r="N60" s="30" t="n">
        <f aca="false">SUM(C60,E60,G60,J60,M60)</f>
        <v>1</v>
      </c>
      <c r="O60" s="31" t="n">
        <f aca="false">N60/P60</f>
        <v>0.0555555555555556</v>
      </c>
      <c r="P60" s="33" t="n">
        <v>18</v>
      </c>
    </row>
    <row r="61" customFormat="false" ht="30" hidden="false" customHeight="false" outlineLevel="0" collapsed="false">
      <c r="A61" s="36" t="s">
        <v>40</v>
      </c>
      <c r="B61" s="38"/>
      <c r="C61" s="44"/>
      <c r="D61" s="38"/>
      <c r="E61" s="44"/>
      <c r="F61" s="38"/>
      <c r="G61" s="44"/>
      <c r="H61" s="44"/>
      <c r="I61" s="38" t="s">
        <v>136</v>
      </c>
      <c r="J61" s="44" t="n">
        <v>1</v>
      </c>
      <c r="K61" s="44"/>
      <c r="L61" s="38"/>
      <c r="M61" s="41"/>
      <c r="N61" s="30" t="n">
        <f aca="false">SUM(C61,E61,G61,J61,M61)</f>
        <v>1</v>
      </c>
      <c r="O61" s="31" t="n">
        <f aca="false">N61/P61</f>
        <v>0.0294117647058824</v>
      </c>
      <c r="P61" s="33" t="n">
        <v>34</v>
      </c>
    </row>
    <row r="62" customFormat="false" ht="15" hidden="false" customHeight="false" outlineLevel="0" collapsed="false">
      <c r="A62" s="36" t="s">
        <v>38</v>
      </c>
      <c r="B62" s="38"/>
      <c r="C62" s="44"/>
      <c r="D62" s="38"/>
      <c r="E62" s="44"/>
      <c r="F62" s="38" t="s">
        <v>137</v>
      </c>
      <c r="G62" s="44" t="n">
        <v>1</v>
      </c>
      <c r="H62" s="44"/>
      <c r="I62" s="38"/>
      <c r="J62" s="44"/>
      <c r="K62" s="44"/>
      <c r="L62" s="38"/>
      <c r="M62" s="41"/>
      <c r="N62" s="30" t="n">
        <f aca="false">SUM(C62,E62,G62,J62,M62)</f>
        <v>1</v>
      </c>
      <c r="O62" s="31" t="n">
        <f aca="false">N62/P62</f>
        <v>0.0192307692307692</v>
      </c>
      <c r="P62" s="33" t="n">
        <v>52</v>
      </c>
    </row>
    <row r="63" customFormat="false" ht="30" hidden="false" customHeight="false" outlineLevel="0" collapsed="false">
      <c r="A63" s="45" t="s">
        <v>80</v>
      </c>
      <c r="B63" s="42"/>
      <c r="C63" s="51"/>
      <c r="D63" s="42"/>
      <c r="E63" s="51"/>
      <c r="F63" s="42"/>
      <c r="G63" s="51"/>
      <c r="H63" s="52"/>
      <c r="I63" s="42"/>
      <c r="J63" s="51"/>
      <c r="K63" s="51"/>
      <c r="L63" s="42"/>
      <c r="M63" s="47"/>
      <c r="N63" s="47"/>
      <c r="O63" s="48"/>
      <c r="P63" s="33"/>
    </row>
    <row r="64" customFormat="false" ht="15" hidden="false" customHeight="false" outlineLevel="0" collapsed="false">
      <c r="A64" s="21" t="s">
        <v>138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3"/>
    </row>
    <row r="65" customFormat="false" ht="30" hidden="false" customHeight="false" outlineLevel="0" collapsed="false">
      <c r="A65" s="36" t="s">
        <v>15</v>
      </c>
      <c r="B65" s="38" t="s">
        <v>139</v>
      </c>
      <c r="C65" s="44" t="n">
        <v>1</v>
      </c>
      <c r="D65" s="38"/>
      <c r="E65" s="44"/>
      <c r="F65" s="38" t="s">
        <v>140</v>
      </c>
      <c r="G65" s="44" t="n">
        <v>1</v>
      </c>
      <c r="H65" s="42" t="s">
        <v>141</v>
      </c>
      <c r="I65" s="38"/>
      <c r="J65" s="44" t="n">
        <v>1</v>
      </c>
      <c r="K65" s="44"/>
      <c r="L65" s="38" t="s">
        <v>142</v>
      </c>
      <c r="M65" s="41" t="n">
        <v>1</v>
      </c>
      <c r="N65" s="30" t="n">
        <f aca="false">SUM(C65,E65,G65,J65,M65)</f>
        <v>4</v>
      </c>
      <c r="O65" s="31" t="n">
        <f aca="false">N65/P65</f>
        <v>0.0754716981132075</v>
      </c>
      <c r="P65" s="33" t="n">
        <v>53</v>
      </c>
    </row>
    <row r="66" customFormat="false" ht="30" hidden="false" customHeight="false" outlineLevel="0" collapsed="false">
      <c r="A66" s="36" t="s">
        <v>86</v>
      </c>
      <c r="B66" s="38"/>
      <c r="C66" s="44"/>
      <c r="D66" s="38"/>
      <c r="E66" s="44"/>
      <c r="F66" s="38"/>
      <c r="G66" s="44"/>
      <c r="H66" s="44"/>
      <c r="I66" s="38" t="s">
        <v>143</v>
      </c>
      <c r="J66" s="44" t="n">
        <v>1</v>
      </c>
      <c r="K66" s="44"/>
      <c r="L66" s="38"/>
      <c r="M66" s="41"/>
      <c r="N66" s="30" t="n">
        <f aca="false">SUM(C66,E66,G66,J66,M66)</f>
        <v>1</v>
      </c>
      <c r="O66" s="31" t="n">
        <f aca="false">N66/P66</f>
        <v>0.0285714285714286</v>
      </c>
      <c r="P66" s="33" t="n">
        <v>35</v>
      </c>
    </row>
    <row r="67" customFormat="false" ht="30" hidden="false" customHeight="false" outlineLevel="0" collapsed="false">
      <c r="A67" s="36" t="s">
        <v>24</v>
      </c>
      <c r="B67" s="38" t="s">
        <v>144</v>
      </c>
      <c r="C67" s="44" t="n">
        <v>2</v>
      </c>
      <c r="D67" s="38" t="s">
        <v>145</v>
      </c>
      <c r="E67" s="44" t="n">
        <v>1</v>
      </c>
      <c r="F67" s="38" t="s">
        <v>146</v>
      </c>
      <c r="G67" s="44" t="n">
        <v>1</v>
      </c>
      <c r="H67" s="44"/>
      <c r="I67" s="38"/>
      <c r="J67" s="44"/>
      <c r="K67" s="44"/>
      <c r="L67" s="38" t="s">
        <v>147</v>
      </c>
      <c r="M67" s="41" t="n">
        <v>1</v>
      </c>
      <c r="N67" s="30" t="n">
        <f aca="false">SUM(C67,E67,G67,J67,M67)</f>
        <v>5</v>
      </c>
      <c r="O67" s="31" t="n">
        <f aca="false">N67/P67</f>
        <v>0.0943396226415094</v>
      </c>
      <c r="P67" s="33" t="n">
        <v>53</v>
      </c>
    </row>
    <row r="68" customFormat="false" ht="60" hidden="false" customHeight="false" outlineLevel="0" collapsed="false">
      <c r="A68" s="36" t="s">
        <v>148</v>
      </c>
      <c r="B68" s="38" t="s">
        <v>149</v>
      </c>
      <c r="C68" s="44" t="n">
        <v>1</v>
      </c>
      <c r="D68" s="38" t="s">
        <v>150</v>
      </c>
      <c r="E68" s="44" t="n">
        <v>1</v>
      </c>
      <c r="F68" s="38" t="s">
        <v>151</v>
      </c>
      <c r="G68" s="44" t="n">
        <v>2</v>
      </c>
      <c r="H68" s="42" t="s">
        <v>152</v>
      </c>
      <c r="I68" s="38"/>
      <c r="J68" s="44" t="n">
        <v>1</v>
      </c>
      <c r="K68" s="44"/>
      <c r="L68" s="38" t="s">
        <v>153</v>
      </c>
      <c r="M68" s="41" t="n">
        <v>1</v>
      </c>
      <c r="N68" s="30" t="n">
        <f aca="false">SUM(C68,E68,G68,J68,M68)</f>
        <v>6</v>
      </c>
      <c r="O68" s="31" t="n">
        <f aca="false">N68/P68</f>
        <v>0.0576923076923077</v>
      </c>
      <c r="P68" s="33" t="n">
        <v>104</v>
      </c>
    </row>
    <row r="69" customFormat="false" ht="30" hidden="false" customHeight="false" outlineLevel="0" collapsed="false">
      <c r="A69" s="36" t="s">
        <v>154</v>
      </c>
      <c r="B69" s="38"/>
      <c r="C69" s="44"/>
      <c r="D69" s="38"/>
      <c r="E69" s="44"/>
      <c r="F69" s="38"/>
      <c r="G69" s="44"/>
      <c r="H69" s="44"/>
      <c r="I69" s="38" t="s">
        <v>155</v>
      </c>
      <c r="J69" s="44" t="n">
        <v>1</v>
      </c>
      <c r="K69" s="44"/>
      <c r="L69" s="38"/>
      <c r="M69" s="41"/>
      <c r="N69" s="30" t="n">
        <f aca="false">SUM(C69,E69,G69,J69,M69)</f>
        <v>1</v>
      </c>
      <c r="O69" s="31" t="n">
        <f aca="false">N69/P69</f>
        <v>0.0588235294117647</v>
      </c>
      <c r="P69" s="33" t="n">
        <v>17</v>
      </c>
    </row>
    <row r="70" customFormat="false" ht="30" hidden="false" customHeight="false" outlineLevel="0" collapsed="false">
      <c r="A70" s="36" t="s">
        <v>98</v>
      </c>
      <c r="B70" s="38"/>
      <c r="C70" s="44"/>
      <c r="D70" s="38" t="s">
        <v>156</v>
      </c>
      <c r="E70" s="44" t="n">
        <v>1</v>
      </c>
      <c r="F70" s="38"/>
      <c r="G70" s="44"/>
      <c r="H70" s="44"/>
      <c r="I70" s="38"/>
      <c r="J70" s="44"/>
      <c r="K70" s="44"/>
      <c r="L70" s="38" t="s">
        <v>157</v>
      </c>
      <c r="M70" s="41" t="n">
        <v>1</v>
      </c>
      <c r="N70" s="30" t="n">
        <f aca="false">SUM(C70,E70,G70,J70,M70)</f>
        <v>2</v>
      </c>
      <c r="O70" s="31" t="n">
        <f aca="false">N70/P70</f>
        <v>0.0555555555555556</v>
      </c>
      <c r="P70" s="33" t="n">
        <v>36</v>
      </c>
    </row>
    <row r="71" customFormat="false" ht="30" hidden="false" customHeight="false" outlineLevel="0" collapsed="false">
      <c r="A71" s="36" t="s">
        <v>130</v>
      </c>
      <c r="B71" s="38"/>
      <c r="C71" s="44"/>
      <c r="D71" s="38"/>
      <c r="E71" s="44"/>
      <c r="F71" s="38"/>
      <c r="G71" s="44"/>
      <c r="H71" s="44"/>
      <c r="I71" s="38"/>
      <c r="J71" s="44"/>
      <c r="K71" s="44"/>
      <c r="L71" s="38" t="s">
        <v>158</v>
      </c>
      <c r="M71" s="41" t="n">
        <v>1</v>
      </c>
      <c r="N71" s="30" t="n">
        <f aca="false">SUM(C71,E71,G71,J71,M71)</f>
        <v>1</v>
      </c>
      <c r="O71" s="31" t="n">
        <f aca="false">N71/P71</f>
        <v>0.0555555555555556</v>
      </c>
      <c r="P71" s="33" t="n">
        <v>18</v>
      </c>
    </row>
    <row r="72" customFormat="false" ht="30" hidden="false" customHeight="false" outlineLevel="0" collapsed="false">
      <c r="A72" s="36" t="s">
        <v>101</v>
      </c>
      <c r="B72" s="38"/>
      <c r="C72" s="44"/>
      <c r="D72" s="38"/>
      <c r="E72" s="44"/>
      <c r="F72" s="38"/>
      <c r="G72" s="44"/>
      <c r="H72" s="44"/>
      <c r="I72" s="38"/>
      <c r="J72" s="44"/>
      <c r="K72" s="44"/>
      <c r="L72" s="38" t="s">
        <v>159</v>
      </c>
      <c r="M72" s="41" t="n">
        <v>1</v>
      </c>
      <c r="N72" s="30" t="n">
        <f aca="false">SUM(C72,E72,G72,J72,M72)</f>
        <v>1</v>
      </c>
      <c r="O72" s="31" t="n">
        <f aca="false">N72/P72</f>
        <v>0.0285714285714286</v>
      </c>
      <c r="P72" s="33" t="n">
        <v>35</v>
      </c>
    </row>
    <row r="73" customFormat="false" ht="30" hidden="false" customHeight="false" outlineLevel="0" collapsed="false">
      <c r="A73" s="36" t="s">
        <v>160</v>
      </c>
      <c r="B73" s="38" t="s">
        <v>161</v>
      </c>
      <c r="C73" s="44" t="n">
        <v>1</v>
      </c>
      <c r="D73" s="38"/>
      <c r="E73" s="44"/>
      <c r="F73" s="38" t="s">
        <v>162</v>
      </c>
      <c r="G73" s="44" t="n">
        <v>1</v>
      </c>
      <c r="H73" s="44"/>
      <c r="I73" s="38"/>
      <c r="J73" s="44"/>
      <c r="K73" s="44"/>
      <c r="L73" s="38" t="s">
        <v>163</v>
      </c>
      <c r="M73" s="41" t="n">
        <v>1</v>
      </c>
      <c r="N73" s="30" t="n">
        <f aca="false">SUM(C73,E73,G73,J73,M73)</f>
        <v>3</v>
      </c>
      <c r="O73" s="31" t="n">
        <f aca="false">N73/P73</f>
        <v>0.0833333333333333</v>
      </c>
      <c r="P73" s="33" t="n">
        <v>36</v>
      </c>
    </row>
    <row r="74" customFormat="false" ht="30" hidden="false" customHeight="false" outlineLevel="0" collapsed="false">
      <c r="A74" s="36" t="s">
        <v>103</v>
      </c>
      <c r="B74" s="38"/>
      <c r="C74" s="44"/>
      <c r="D74" s="38" t="s">
        <v>164</v>
      </c>
      <c r="E74" s="44" t="n">
        <v>1</v>
      </c>
      <c r="F74" s="38"/>
      <c r="G74" s="44"/>
      <c r="H74" s="44"/>
      <c r="I74" s="38"/>
      <c r="J74" s="44"/>
      <c r="K74" s="44"/>
      <c r="L74" s="38"/>
      <c r="M74" s="41"/>
      <c r="N74" s="30" t="n">
        <f aca="false">SUM(C74,E74,G74,J74,M74)</f>
        <v>1</v>
      </c>
      <c r="O74" s="31" t="n">
        <f aca="false">N74/P74</f>
        <v>0.0555555555555556</v>
      </c>
      <c r="P74" s="33" t="n">
        <v>18</v>
      </c>
    </row>
    <row r="75" customFormat="false" ht="30" hidden="false" customHeight="false" outlineLevel="0" collapsed="false">
      <c r="A75" s="36" t="s">
        <v>34</v>
      </c>
      <c r="B75" s="38"/>
      <c r="C75" s="44"/>
      <c r="D75" s="38"/>
      <c r="E75" s="44"/>
      <c r="F75" s="38"/>
      <c r="G75" s="44"/>
      <c r="H75" s="44"/>
      <c r="I75" s="38"/>
      <c r="J75" s="44"/>
      <c r="K75" s="44"/>
      <c r="L75" s="38" t="s">
        <v>165</v>
      </c>
      <c r="M75" s="41" t="n">
        <v>1</v>
      </c>
      <c r="N75" s="30" t="n">
        <f aca="false">SUM(C75,E75,G75,J75,M75)</f>
        <v>1</v>
      </c>
      <c r="O75" s="31" t="n">
        <f aca="false">N75/P75</f>
        <v>0.0555555555555556</v>
      </c>
      <c r="P75" s="33" t="n">
        <v>18</v>
      </c>
    </row>
    <row r="76" customFormat="false" ht="30" hidden="false" customHeight="false" outlineLevel="0" collapsed="false">
      <c r="A76" s="36" t="s">
        <v>36</v>
      </c>
      <c r="B76" s="38"/>
      <c r="C76" s="44"/>
      <c r="D76" s="38"/>
      <c r="E76" s="44"/>
      <c r="F76" s="38"/>
      <c r="G76" s="44"/>
      <c r="H76" s="44"/>
      <c r="I76" s="38"/>
      <c r="J76" s="44"/>
      <c r="K76" s="44"/>
      <c r="L76" s="38" t="s">
        <v>166</v>
      </c>
      <c r="M76" s="41" t="n">
        <v>1</v>
      </c>
      <c r="N76" s="30" t="n">
        <f aca="false">SUM(C76,E76,G76,J76,M76)</f>
        <v>1</v>
      </c>
      <c r="O76" s="31" t="n">
        <f aca="false">N76/P76</f>
        <v>0.0588235294117647</v>
      </c>
      <c r="P76" s="33" t="n">
        <v>17</v>
      </c>
    </row>
    <row r="77" customFormat="false" ht="30" hidden="false" customHeight="false" outlineLevel="0" collapsed="false">
      <c r="A77" s="36" t="s">
        <v>40</v>
      </c>
      <c r="B77" s="38"/>
      <c r="C77" s="44"/>
      <c r="D77" s="38"/>
      <c r="E77" s="44"/>
      <c r="F77" s="38"/>
      <c r="G77" s="44"/>
      <c r="H77" s="44"/>
      <c r="I77" s="38" t="s">
        <v>167</v>
      </c>
      <c r="J77" s="44" t="n">
        <v>1</v>
      </c>
      <c r="K77" s="44"/>
      <c r="L77" s="38"/>
      <c r="M77" s="41"/>
      <c r="N77" s="30" t="n">
        <f aca="false">SUM(C77,E77,G77,J77,M77)</f>
        <v>1</v>
      </c>
      <c r="O77" s="31" t="n">
        <f aca="false">N77/P77</f>
        <v>0.0294117647058824</v>
      </c>
      <c r="P77" s="33" t="n">
        <v>34</v>
      </c>
    </row>
    <row r="78" customFormat="false" ht="30" hidden="false" customHeight="false" outlineLevel="0" collapsed="false">
      <c r="A78" s="36" t="s">
        <v>38</v>
      </c>
      <c r="B78" s="38"/>
      <c r="C78" s="44"/>
      <c r="D78" s="38"/>
      <c r="E78" s="44"/>
      <c r="F78" s="38" t="s">
        <v>168</v>
      </c>
      <c r="G78" s="44" t="n">
        <v>1</v>
      </c>
      <c r="H78" s="44"/>
      <c r="I78" s="38"/>
      <c r="J78" s="44"/>
      <c r="K78" s="44"/>
      <c r="L78" s="38"/>
      <c r="M78" s="41"/>
      <c r="N78" s="30" t="n">
        <f aca="false">SUM(C78,E78,G78,J78,M78)</f>
        <v>1</v>
      </c>
      <c r="O78" s="31" t="n">
        <f aca="false">N78/P78</f>
        <v>0.0192307692307692</v>
      </c>
      <c r="P78" s="33" t="n">
        <v>52</v>
      </c>
    </row>
    <row r="79" customFormat="false" ht="30" hidden="false" customHeight="false" outlineLevel="0" collapsed="false">
      <c r="A79" s="36" t="s">
        <v>169</v>
      </c>
      <c r="B79" s="38"/>
      <c r="C79" s="44"/>
      <c r="D79" s="38"/>
      <c r="E79" s="44"/>
      <c r="F79" s="38" t="s">
        <v>170</v>
      </c>
      <c r="G79" s="44" t="n">
        <v>1</v>
      </c>
      <c r="H79" s="44"/>
      <c r="I79" s="38"/>
      <c r="J79" s="44"/>
      <c r="K79" s="44"/>
      <c r="L79" s="38"/>
      <c r="M79" s="41"/>
      <c r="N79" s="30" t="n">
        <f aca="false">SUM(C79,E79,G79,J79,M79)</f>
        <v>1</v>
      </c>
      <c r="O79" s="31" t="n">
        <f aca="false">N79/P79</f>
        <v>0.0588235294117647</v>
      </c>
      <c r="P79" s="33" t="n">
        <v>17</v>
      </c>
    </row>
    <row r="80" customFormat="false" ht="30" hidden="false" customHeight="false" outlineLevel="0" collapsed="false">
      <c r="A80" s="45" t="s">
        <v>80</v>
      </c>
      <c r="B80" s="42"/>
      <c r="C80" s="51"/>
      <c r="D80" s="42"/>
      <c r="E80" s="51"/>
      <c r="F80" s="42"/>
      <c r="G80" s="51"/>
      <c r="H80" s="52"/>
      <c r="I80" s="42"/>
      <c r="J80" s="51"/>
      <c r="K80" s="51"/>
      <c r="L80" s="42"/>
      <c r="M80" s="47"/>
      <c r="N80" s="47"/>
      <c r="O80" s="48"/>
      <c r="P80" s="33"/>
    </row>
    <row r="81" customFormat="false" ht="15.75" hidden="false" customHeight="true" outlineLevel="0" collapsed="false">
      <c r="A81" s="21" t="s">
        <v>171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3"/>
    </row>
    <row r="82" customFormat="false" ht="30" hidden="false" customHeight="false" outlineLevel="0" collapsed="false">
      <c r="A82" s="36" t="s">
        <v>15</v>
      </c>
      <c r="B82" s="38" t="s">
        <v>172</v>
      </c>
      <c r="C82" s="44" t="n">
        <v>1</v>
      </c>
      <c r="D82" s="38" t="s">
        <v>173</v>
      </c>
      <c r="E82" s="44" t="n">
        <v>1</v>
      </c>
      <c r="F82" s="38" t="s">
        <v>174</v>
      </c>
      <c r="G82" s="44" t="n">
        <v>1</v>
      </c>
      <c r="H82" s="42" t="s">
        <v>175</v>
      </c>
      <c r="I82" s="38"/>
      <c r="J82" s="44" t="n">
        <v>1</v>
      </c>
      <c r="K82" s="44"/>
      <c r="L82" s="38"/>
      <c r="M82" s="41"/>
      <c r="N82" s="30" t="n">
        <f aca="false">SUM(C82,E82,G82,J82,M82)</f>
        <v>4</v>
      </c>
      <c r="O82" s="31" t="n">
        <f aca="false">N82/P82</f>
        <v>0.0740740740740741</v>
      </c>
      <c r="P82" s="33" t="n">
        <v>54</v>
      </c>
    </row>
    <row r="83" customFormat="false" ht="30" hidden="false" customHeight="false" outlineLevel="0" collapsed="false">
      <c r="A83" s="36" t="s">
        <v>86</v>
      </c>
      <c r="B83" s="38"/>
      <c r="C83" s="44"/>
      <c r="D83" s="38"/>
      <c r="E83" s="44"/>
      <c r="F83" s="38" t="s">
        <v>176</v>
      </c>
      <c r="G83" s="44" t="n">
        <v>1</v>
      </c>
      <c r="H83" s="44"/>
      <c r="I83" s="38"/>
      <c r="J83" s="44"/>
      <c r="K83" s="44"/>
      <c r="L83" s="38"/>
      <c r="M83" s="41"/>
      <c r="N83" s="30" t="n">
        <f aca="false">SUM(C83,E83,G83,J83,M83)</f>
        <v>1</v>
      </c>
      <c r="O83" s="31" t="n">
        <f aca="false">N83/P83</f>
        <v>0.0277777777777778</v>
      </c>
      <c r="P83" s="33" t="n">
        <v>36</v>
      </c>
    </row>
    <row r="84" customFormat="false" ht="30" hidden="false" customHeight="false" outlineLevel="0" collapsed="false">
      <c r="A84" s="36" t="s">
        <v>24</v>
      </c>
      <c r="B84" s="38" t="s">
        <v>177</v>
      </c>
      <c r="C84" s="44" t="n">
        <v>1</v>
      </c>
      <c r="D84" s="38" t="s">
        <v>178</v>
      </c>
      <c r="E84" s="44" t="n">
        <v>1</v>
      </c>
      <c r="F84" s="38"/>
      <c r="G84" s="44"/>
      <c r="H84" s="44"/>
      <c r="I84" s="38" t="s">
        <v>179</v>
      </c>
      <c r="J84" s="44" t="n">
        <v>1</v>
      </c>
      <c r="K84" s="44"/>
      <c r="L84" s="38" t="s">
        <v>180</v>
      </c>
      <c r="M84" s="41" t="n">
        <v>1</v>
      </c>
      <c r="N84" s="30" t="n">
        <f aca="false">SUM(C84,E84,G84,J84,M84)</f>
        <v>4</v>
      </c>
      <c r="O84" s="31" t="n">
        <f aca="false">N84/P84</f>
        <v>0.0754716981132075</v>
      </c>
      <c r="P84" s="33" t="n">
        <v>53</v>
      </c>
    </row>
    <row r="85" customFormat="false" ht="64.5" hidden="false" customHeight="true" outlineLevel="0" collapsed="false">
      <c r="A85" s="36" t="s">
        <v>148</v>
      </c>
      <c r="B85" s="38" t="s">
        <v>181</v>
      </c>
      <c r="C85" s="44" t="n">
        <v>1</v>
      </c>
      <c r="D85" s="38" t="s">
        <v>182</v>
      </c>
      <c r="E85" s="44" t="n">
        <v>2</v>
      </c>
      <c r="F85" s="38" t="s">
        <v>183</v>
      </c>
      <c r="G85" s="44" t="n">
        <v>1</v>
      </c>
      <c r="H85" s="42" t="s">
        <v>184</v>
      </c>
      <c r="I85" s="38"/>
      <c r="J85" s="44" t="n">
        <v>1</v>
      </c>
      <c r="K85" s="44"/>
      <c r="L85" s="38" t="s">
        <v>185</v>
      </c>
      <c r="M85" s="41" t="n">
        <v>1</v>
      </c>
      <c r="N85" s="30" t="n">
        <f aca="false">SUM(C85,E85,G85,J85,M85)</f>
        <v>6</v>
      </c>
      <c r="O85" s="31" t="n">
        <f aca="false">N85/P85</f>
        <v>0.0576923076923077</v>
      </c>
      <c r="P85" s="33" t="n">
        <v>104</v>
      </c>
    </row>
    <row r="86" customFormat="false" ht="30" hidden="false" customHeight="false" outlineLevel="0" collapsed="false">
      <c r="A86" s="36" t="s">
        <v>154</v>
      </c>
      <c r="B86" s="38"/>
      <c r="C86" s="44"/>
      <c r="D86" s="38"/>
      <c r="E86" s="44"/>
      <c r="F86" s="38"/>
      <c r="G86" s="44"/>
      <c r="H86" s="44"/>
      <c r="I86" s="38"/>
      <c r="J86" s="44"/>
      <c r="K86" s="44"/>
      <c r="L86" s="38" t="s">
        <v>186</v>
      </c>
      <c r="M86" s="41" t="n">
        <v>1</v>
      </c>
      <c r="N86" s="30" t="n">
        <f aca="false">SUM(C86,E86,G86,J86,M86)</f>
        <v>1</v>
      </c>
      <c r="O86" s="31" t="n">
        <f aca="false">N86/P86</f>
        <v>0.0588235294117647</v>
      </c>
      <c r="P86" s="33" t="n">
        <v>17</v>
      </c>
    </row>
    <row r="87" customFormat="false" ht="30" hidden="false" customHeight="false" outlineLevel="0" collapsed="false">
      <c r="A87" s="36" t="s">
        <v>98</v>
      </c>
      <c r="B87" s="38"/>
      <c r="C87" s="44"/>
      <c r="D87" s="38" t="s">
        <v>187</v>
      </c>
      <c r="E87" s="44" t="n">
        <v>1</v>
      </c>
      <c r="F87" s="38"/>
      <c r="G87" s="44"/>
      <c r="H87" s="44"/>
      <c r="I87" s="38"/>
      <c r="J87" s="44"/>
      <c r="K87" s="44"/>
      <c r="L87" s="38"/>
      <c r="M87" s="41"/>
      <c r="N87" s="30" t="n">
        <f aca="false">SUM(C87,E87,G87,J87,M87)</f>
        <v>1</v>
      </c>
      <c r="O87" s="31" t="n">
        <f aca="false">N87/P87</f>
        <v>0.0285714285714286</v>
      </c>
      <c r="P87" s="33" t="n">
        <v>35</v>
      </c>
    </row>
    <row r="88" customFormat="false" ht="30" hidden="false" customHeight="false" outlineLevel="0" collapsed="false">
      <c r="A88" s="36" t="s">
        <v>130</v>
      </c>
      <c r="B88" s="38"/>
      <c r="C88" s="44"/>
      <c r="D88" s="38"/>
      <c r="E88" s="44"/>
      <c r="F88" s="38"/>
      <c r="G88" s="44"/>
      <c r="H88" s="44"/>
      <c r="I88" s="38"/>
      <c r="J88" s="44"/>
      <c r="K88" s="44"/>
      <c r="L88" s="38" t="s">
        <v>188</v>
      </c>
      <c r="M88" s="41" t="n">
        <v>1</v>
      </c>
      <c r="N88" s="30" t="n">
        <f aca="false">SUM(C88,E88,G88,J88,M88)</f>
        <v>1</v>
      </c>
      <c r="O88" s="31" t="n">
        <f aca="false">N88/P88</f>
        <v>0.0555555555555556</v>
      </c>
      <c r="P88" s="33" t="n">
        <v>18</v>
      </c>
    </row>
    <row r="89" customFormat="false" ht="30" hidden="false" customHeight="false" outlineLevel="0" collapsed="false">
      <c r="A89" s="36" t="s">
        <v>101</v>
      </c>
      <c r="B89" s="38"/>
      <c r="C89" s="44"/>
      <c r="D89" s="38"/>
      <c r="E89" s="44"/>
      <c r="F89" s="38"/>
      <c r="G89" s="44"/>
      <c r="H89" s="44"/>
      <c r="I89" s="38" t="s">
        <v>189</v>
      </c>
      <c r="J89" s="44" t="n">
        <v>1</v>
      </c>
      <c r="K89" s="44"/>
      <c r="L89" s="38"/>
      <c r="M89" s="41"/>
      <c r="N89" s="30" t="n">
        <f aca="false">SUM(C89,E89,G89,J89,M89)</f>
        <v>1</v>
      </c>
      <c r="O89" s="31" t="n">
        <f aca="false">N89/P89</f>
        <v>0.0285714285714286</v>
      </c>
      <c r="P89" s="33" t="n">
        <v>35</v>
      </c>
    </row>
    <row r="90" customFormat="false" ht="30.75" hidden="false" customHeight="true" outlineLevel="0" collapsed="false">
      <c r="A90" s="36" t="s">
        <v>160</v>
      </c>
      <c r="B90" s="38"/>
      <c r="C90" s="44"/>
      <c r="D90" s="38" t="s">
        <v>190</v>
      </c>
      <c r="E90" s="44" t="n">
        <v>1</v>
      </c>
      <c r="F90" s="38" t="s">
        <v>191</v>
      </c>
      <c r="G90" s="44" t="n">
        <v>1</v>
      </c>
      <c r="H90" s="44"/>
      <c r="I90" s="38"/>
      <c r="J90" s="44"/>
      <c r="K90" s="44"/>
      <c r="L90" s="38" t="s">
        <v>192</v>
      </c>
      <c r="M90" s="41" t="n">
        <v>1</v>
      </c>
      <c r="N90" s="30" t="n">
        <f aca="false">SUM(C90,E90,G90,J90,M90)</f>
        <v>3</v>
      </c>
      <c r="O90" s="31" t="n">
        <f aca="false">N90/P90</f>
        <v>0.0833333333333333</v>
      </c>
      <c r="P90" s="33" t="n">
        <v>36</v>
      </c>
    </row>
    <row r="91" customFormat="false" ht="30" hidden="false" customHeight="false" outlineLevel="0" collapsed="false">
      <c r="A91" s="36" t="s">
        <v>193</v>
      </c>
      <c r="B91" s="38" t="s">
        <v>194</v>
      </c>
      <c r="C91" s="44" t="n">
        <v>1</v>
      </c>
      <c r="D91" s="38"/>
      <c r="E91" s="44"/>
      <c r="F91" s="38" t="s">
        <v>195</v>
      </c>
      <c r="G91" s="44" t="n">
        <v>1</v>
      </c>
      <c r="H91" s="44"/>
      <c r="I91" s="38"/>
      <c r="J91" s="44"/>
      <c r="K91" s="44"/>
      <c r="L91" s="38" t="s">
        <v>196</v>
      </c>
      <c r="M91" s="41" t="n">
        <v>1</v>
      </c>
      <c r="N91" s="30" t="n">
        <f aca="false">SUM(C91,E91,G91,J91,M91)</f>
        <v>3</v>
      </c>
      <c r="O91" s="31" t="n">
        <f aca="false">N91/P91</f>
        <v>0.0833333333333333</v>
      </c>
      <c r="P91" s="33" t="n">
        <v>36</v>
      </c>
    </row>
    <row r="92" customFormat="false" ht="30" hidden="false" customHeight="false" outlineLevel="0" collapsed="false">
      <c r="A92" s="36" t="s">
        <v>103</v>
      </c>
      <c r="B92" s="38"/>
      <c r="C92" s="44"/>
      <c r="D92" s="38"/>
      <c r="E92" s="44"/>
      <c r="F92" s="38"/>
      <c r="G92" s="44"/>
      <c r="H92" s="44"/>
      <c r="I92" s="38"/>
      <c r="J92" s="44"/>
      <c r="K92" s="44"/>
      <c r="L92" s="38" t="s">
        <v>197</v>
      </c>
      <c r="M92" s="41" t="n">
        <v>1</v>
      </c>
      <c r="N92" s="30" t="n">
        <f aca="false">SUM(C92,E92,G92,J92,M92)</f>
        <v>1</v>
      </c>
      <c r="O92" s="31" t="n">
        <f aca="false">N92/P92</f>
        <v>0.0285714285714286</v>
      </c>
      <c r="P92" s="33" t="n">
        <v>35</v>
      </c>
    </row>
    <row r="93" customFormat="false" ht="30" hidden="false" customHeight="false" outlineLevel="0" collapsed="false">
      <c r="A93" s="36" t="s">
        <v>198</v>
      </c>
      <c r="B93" s="38" t="s">
        <v>199</v>
      </c>
      <c r="C93" s="44" t="n">
        <v>1</v>
      </c>
      <c r="D93" s="38"/>
      <c r="E93" s="44"/>
      <c r="F93" s="38"/>
      <c r="G93" s="44"/>
      <c r="H93" s="44"/>
      <c r="I93" s="38"/>
      <c r="J93" s="44"/>
      <c r="K93" s="44"/>
      <c r="L93" s="38"/>
      <c r="M93" s="41"/>
      <c r="N93" s="30" t="n">
        <f aca="false">SUM(C93,E93,G93,J93,M93)</f>
        <v>1</v>
      </c>
      <c r="O93" s="31" t="n">
        <f aca="false">N93/P93</f>
        <v>0.0555555555555556</v>
      </c>
      <c r="P93" s="33" t="n">
        <v>18</v>
      </c>
    </row>
    <row r="94" customFormat="false" ht="30" hidden="false" customHeight="false" outlineLevel="0" collapsed="false">
      <c r="A94" s="36" t="s">
        <v>40</v>
      </c>
      <c r="B94" s="38" t="s">
        <v>200</v>
      </c>
      <c r="C94" s="44" t="n">
        <v>1</v>
      </c>
      <c r="D94" s="38"/>
      <c r="E94" s="44"/>
      <c r="F94" s="38"/>
      <c r="G94" s="44"/>
      <c r="H94" s="44"/>
      <c r="I94" s="38"/>
      <c r="J94" s="44"/>
      <c r="K94" s="44"/>
      <c r="L94" s="38"/>
      <c r="M94" s="41"/>
      <c r="N94" s="30" t="n">
        <f aca="false">SUM(C94,E94,G94,J94,M94)</f>
        <v>1</v>
      </c>
      <c r="O94" s="31" t="n">
        <f aca="false">N94/P94</f>
        <v>0.0588235294117647</v>
      </c>
      <c r="P94" s="33" t="n">
        <v>17</v>
      </c>
    </row>
    <row r="95" customFormat="false" ht="30" hidden="false" customHeight="false" outlineLevel="0" collapsed="false">
      <c r="A95" s="36" t="s">
        <v>38</v>
      </c>
      <c r="B95" s="38" t="s">
        <v>201</v>
      </c>
      <c r="C95" s="44" t="n">
        <v>1</v>
      </c>
      <c r="D95" s="38"/>
      <c r="E95" s="44"/>
      <c r="F95" s="38"/>
      <c r="G95" s="44"/>
      <c r="H95" s="44"/>
      <c r="I95" s="38"/>
      <c r="J95" s="44"/>
      <c r="K95" s="44"/>
      <c r="L95" s="38"/>
      <c r="M95" s="41"/>
      <c r="N95" s="30" t="n">
        <f aca="false">SUM(C95,E95,G95,J95,M95)</f>
        <v>1</v>
      </c>
      <c r="O95" s="31" t="n">
        <f aca="false">N95/P95</f>
        <v>0.0188679245283019</v>
      </c>
      <c r="P95" s="33" t="n">
        <v>53</v>
      </c>
    </row>
    <row r="96" customFormat="false" ht="30" hidden="false" customHeight="false" outlineLevel="0" collapsed="false">
      <c r="A96" s="36" t="s">
        <v>202</v>
      </c>
      <c r="B96" s="38"/>
      <c r="C96" s="44"/>
      <c r="D96" s="38"/>
      <c r="E96" s="44"/>
      <c r="F96" s="38"/>
      <c r="G96" s="44"/>
      <c r="H96" s="44"/>
      <c r="I96" s="38"/>
      <c r="J96" s="44"/>
      <c r="K96" s="44"/>
      <c r="L96" s="38" t="s">
        <v>203</v>
      </c>
      <c r="M96" s="41" t="n">
        <v>1</v>
      </c>
      <c r="N96" s="30" t="n">
        <f aca="false">SUM(C96,E96,G96,J96,M96)</f>
        <v>1</v>
      </c>
      <c r="O96" s="31" t="n">
        <f aca="false">N96/P96</f>
        <v>0.0588235294117647</v>
      </c>
      <c r="P96" s="33" t="n">
        <v>17</v>
      </c>
    </row>
    <row r="97" customFormat="false" ht="30" hidden="false" customHeight="false" outlineLevel="0" collapsed="false">
      <c r="A97" s="36" t="s">
        <v>169</v>
      </c>
      <c r="B97" s="38"/>
      <c r="C97" s="44"/>
      <c r="D97" s="38"/>
      <c r="E97" s="44"/>
      <c r="F97" s="38"/>
      <c r="G97" s="44"/>
      <c r="H97" s="44"/>
      <c r="I97" s="38"/>
      <c r="J97" s="44"/>
      <c r="K97" s="44"/>
      <c r="L97" s="38" t="s">
        <v>204</v>
      </c>
      <c r="M97" s="41" t="n">
        <v>1</v>
      </c>
      <c r="N97" s="30" t="n">
        <f aca="false">SUM(C97,E97,G97,J97,M97)</f>
        <v>1</v>
      </c>
      <c r="O97" s="31" t="n">
        <f aca="false">N97/P97</f>
        <v>0.0555555555555556</v>
      </c>
      <c r="P97" s="33" t="n">
        <v>18</v>
      </c>
    </row>
    <row r="98" customFormat="false" ht="30" hidden="false" customHeight="false" outlineLevel="0" collapsed="false">
      <c r="A98" s="45" t="s">
        <v>80</v>
      </c>
      <c r="B98" s="42"/>
      <c r="C98" s="51"/>
      <c r="D98" s="42"/>
      <c r="E98" s="51"/>
      <c r="F98" s="42"/>
      <c r="G98" s="51"/>
      <c r="H98" s="52"/>
      <c r="I98" s="42"/>
      <c r="J98" s="51"/>
      <c r="K98" s="51"/>
      <c r="L98" s="42"/>
      <c r="M98" s="47"/>
      <c r="N98" s="47"/>
      <c r="O98" s="48"/>
      <c r="P98" s="33"/>
    </row>
    <row r="99" customFormat="false" ht="15" hidden="false" customHeight="false" outlineLevel="0" collapsed="false">
      <c r="A99" s="21" t="s">
        <v>205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33"/>
    </row>
    <row r="100" customFormat="false" ht="30" hidden="false" customHeight="true" outlineLevel="0" collapsed="false">
      <c r="A100" s="36" t="s">
        <v>15</v>
      </c>
      <c r="B100" s="38" t="s">
        <v>206</v>
      </c>
      <c r="C100" s="44" t="n">
        <v>1</v>
      </c>
      <c r="D100" s="38" t="s">
        <v>207</v>
      </c>
      <c r="E100" s="44" t="n">
        <v>1</v>
      </c>
      <c r="F100" s="38"/>
      <c r="G100" s="44"/>
      <c r="H100" s="44"/>
      <c r="I100" s="38" t="s">
        <v>208</v>
      </c>
      <c r="J100" s="44" t="n">
        <v>1</v>
      </c>
      <c r="K100" s="44"/>
      <c r="L100" s="38"/>
      <c r="M100" s="41"/>
      <c r="N100" s="30" t="n">
        <f aca="false">SUM(C100,E100,G100,J100,M100)</f>
        <v>3</v>
      </c>
      <c r="O100" s="31" t="n">
        <f aca="false">N100/P100</f>
        <v>0.0566037735849057</v>
      </c>
      <c r="P100" s="33" t="n">
        <v>53</v>
      </c>
    </row>
    <row r="101" customFormat="false" ht="30.75" hidden="false" customHeight="true" outlineLevel="0" collapsed="false">
      <c r="A101" s="36" t="s">
        <v>86</v>
      </c>
      <c r="B101" s="38"/>
      <c r="C101" s="44"/>
      <c r="D101" s="38"/>
      <c r="E101" s="44"/>
      <c r="F101" s="38"/>
      <c r="G101" s="44"/>
      <c r="H101" s="44"/>
      <c r="I101" s="38"/>
      <c r="J101" s="44"/>
      <c r="K101" s="44"/>
      <c r="L101" s="38" t="s">
        <v>209</v>
      </c>
      <c r="M101" s="41" t="n">
        <v>1</v>
      </c>
      <c r="N101" s="30" t="n">
        <f aca="false">SUM(C101,E101,G101,J101,M101)</f>
        <v>1</v>
      </c>
      <c r="O101" s="31" t="n">
        <f aca="false">N101/P101</f>
        <v>0.0188679245283019</v>
      </c>
      <c r="P101" s="33" t="n">
        <v>53</v>
      </c>
    </row>
    <row r="102" customFormat="false" ht="30" hidden="false" customHeight="false" outlineLevel="0" collapsed="false">
      <c r="A102" s="36" t="s">
        <v>24</v>
      </c>
      <c r="B102" s="38" t="s">
        <v>210</v>
      </c>
      <c r="C102" s="44" t="n">
        <v>1</v>
      </c>
      <c r="D102" s="38" t="s">
        <v>211</v>
      </c>
      <c r="E102" s="44" t="n">
        <v>1</v>
      </c>
      <c r="F102" s="38"/>
      <c r="G102" s="44"/>
      <c r="H102" s="44"/>
      <c r="I102" s="38" t="s">
        <v>212</v>
      </c>
      <c r="J102" s="44" t="n">
        <v>1</v>
      </c>
      <c r="K102" s="44"/>
      <c r="L102" s="38" t="s">
        <v>213</v>
      </c>
      <c r="M102" s="41" t="n">
        <v>1</v>
      </c>
      <c r="N102" s="30" t="n">
        <f aca="false">SUM(C102,E102,G102,J102,M102)</f>
        <v>4</v>
      </c>
      <c r="O102" s="31" t="n">
        <f aca="false">N102/P102</f>
        <v>0.0754716981132075</v>
      </c>
      <c r="P102" s="33" t="n">
        <v>53</v>
      </c>
    </row>
    <row r="103" customFormat="false" ht="60" hidden="false" customHeight="false" outlineLevel="0" collapsed="false">
      <c r="A103" s="36" t="s">
        <v>214</v>
      </c>
      <c r="B103" s="38" t="s">
        <v>215</v>
      </c>
      <c r="C103" s="44" t="n">
        <v>1</v>
      </c>
      <c r="D103" s="38" t="s">
        <v>216</v>
      </c>
      <c r="E103" s="44" t="n">
        <v>1</v>
      </c>
      <c r="F103" s="38" t="s">
        <v>217</v>
      </c>
      <c r="G103" s="44" t="n">
        <v>2</v>
      </c>
      <c r="H103" s="44"/>
      <c r="I103" s="38"/>
      <c r="J103" s="44"/>
      <c r="K103" s="44"/>
      <c r="L103" s="38" t="s">
        <v>218</v>
      </c>
      <c r="M103" s="41" t="n">
        <v>1</v>
      </c>
      <c r="N103" s="30" t="n">
        <f aca="false">SUM(C103,E103,G103,J103,M103)</f>
        <v>5</v>
      </c>
      <c r="O103" s="31" t="n">
        <f aca="false">N103/P103</f>
        <v>0.0581395348837209</v>
      </c>
      <c r="P103" s="33" t="n">
        <v>86</v>
      </c>
    </row>
    <row r="104" customFormat="false" ht="30" hidden="false" customHeight="false" outlineLevel="0" collapsed="false">
      <c r="A104" s="36" t="s">
        <v>154</v>
      </c>
      <c r="B104" s="38"/>
      <c r="C104" s="44"/>
      <c r="D104" s="38"/>
      <c r="E104" s="44"/>
      <c r="F104" s="38"/>
      <c r="G104" s="44"/>
      <c r="H104" s="44"/>
      <c r="I104" s="38"/>
      <c r="J104" s="44"/>
      <c r="K104" s="44"/>
      <c r="L104" s="38" t="s">
        <v>219</v>
      </c>
      <c r="M104" s="41" t="n">
        <v>1</v>
      </c>
      <c r="N104" s="30" t="n">
        <f aca="false">SUM(C104,E104,G104,J104,M104)</f>
        <v>1</v>
      </c>
      <c r="O104" s="31" t="n">
        <f aca="false">N104/P104</f>
        <v>0.0588235294117647</v>
      </c>
      <c r="P104" s="33" t="n">
        <v>17</v>
      </c>
    </row>
    <row r="105" customFormat="false" ht="30" hidden="false" customHeight="true" outlineLevel="0" collapsed="false">
      <c r="A105" s="36" t="s">
        <v>98</v>
      </c>
      <c r="B105" s="38"/>
      <c r="C105" s="44"/>
      <c r="D105" s="38" t="s">
        <v>220</v>
      </c>
      <c r="E105" s="44" t="n">
        <v>1</v>
      </c>
      <c r="F105" s="38"/>
      <c r="G105" s="44"/>
      <c r="H105" s="44"/>
      <c r="I105" s="38"/>
      <c r="J105" s="44"/>
      <c r="K105" s="44"/>
      <c r="L105" s="38"/>
      <c r="M105" s="41"/>
      <c r="N105" s="30" t="n">
        <f aca="false">SUM(C105,E105,G105,J105,M105)</f>
        <v>1</v>
      </c>
      <c r="O105" s="31" t="n">
        <f aca="false">N105/P105</f>
        <v>0.0192307692307692</v>
      </c>
      <c r="P105" s="33" t="n">
        <v>52</v>
      </c>
    </row>
    <row r="106" customFormat="false" ht="30" hidden="false" customHeight="false" outlineLevel="0" collapsed="false">
      <c r="A106" s="36" t="s">
        <v>130</v>
      </c>
      <c r="B106" s="38"/>
      <c r="C106" s="44"/>
      <c r="D106" s="38"/>
      <c r="E106" s="44"/>
      <c r="F106" s="38"/>
      <c r="G106" s="44"/>
      <c r="H106" s="44"/>
      <c r="I106" s="38" t="s">
        <v>221</v>
      </c>
      <c r="J106" s="44" t="n">
        <v>1</v>
      </c>
      <c r="K106" s="44"/>
      <c r="L106" s="38"/>
      <c r="M106" s="41"/>
      <c r="N106" s="30" t="n">
        <f aca="false">SUM(C106,E106,G106,J106,M106)</f>
        <v>1</v>
      </c>
      <c r="O106" s="31" t="n">
        <f aca="false">N106/P106</f>
        <v>0.0588235294117647</v>
      </c>
      <c r="P106" s="33" t="n">
        <v>17</v>
      </c>
    </row>
    <row r="107" customFormat="false" ht="30" hidden="false" customHeight="false" outlineLevel="0" collapsed="false">
      <c r="A107" s="36" t="s">
        <v>101</v>
      </c>
      <c r="B107" s="38"/>
      <c r="C107" s="44"/>
      <c r="D107" s="38" t="s">
        <v>222</v>
      </c>
      <c r="E107" s="44" t="n">
        <v>1</v>
      </c>
      <c r="F107" s="38"/>
      <c r="G107" s="44"/>
      <c r="H107" s="44"/>
      <c r="I107" s="38" t="s">
        <v>223</v>
      </c>
      <c r="J107" s="44" t="n">
        <v>1</v>
      </c>
      <c r="K107" s="44"/>
      <c r="L107" s="38"/>
      <c r="M107" s="41"/>
      <c r="N107" s="30" t="n">
        <f aca="false">SUM(C107,E107,G107,J107,M107)</f>
        <v>2</v>
      </c>
      <c r="O107" s="31" t="n">
        <f aca="false">N107/P107</f>
        <v>0.0571428571428571</v>
      </c>
      <c r="P107" s="33" t="n">
        <v>35</v>
      </c>
    </row>
    <row r="108" customFormat="false" ht="30" hidden="false" customHeight="false" outlineLevel="0" collapsed="false">
      <c r="A108" s="36" t="s">
        <v>160</v>
      </c>
      <c r="B108" s="38" t="s">
        <v>224</v>
      </c>
      <c r="C108" s="44" t="n">
        <v>1</v>
      </c>
      <c r="D108" s="38"/>
      <c r="E108" s="44"/>
      <c r="F108" s="38" t="s">
        <v>225</v>
      </c>
      <c r="G108" s="44" t="n">
        <v>1</v>
      </c>
      <c r="H108" s="44"/>
      <c r="I108" s="38"/>
      <c r="J108" s="44"/>
      <c r="K108" s="44"/>
      <c r="L108" s="38" t="s">
        <v>226</v>
      </c>
      <c r="M108" s="41" t="n">
        <v>1</v>
      </c>
      <c r="N108" s="30" t="n">
        <f aca="false">SUM(C108,E108,G108,J108,M108)</f>
        <v>3</v>
      </c>
      <c r="O108" s="31" t="n">
        <f aca="false">N108/P108</f>
        <v>0.0576923076923077</v>
      </c>
      <c r="P108" s="33" t="n">
        <v>52</v>
      </c>
    </row>
    <row r="109" customFormat="false" ht="30" hidden="false" customHeight="false" outlineLevel="0" collapsed="false">
      <c r="A109" s="36" t="s">
        <v>193</v>
      </c>
      <c r="B109" s="38"/>
      <c r="C109" s="44"/>
      <c r="D109" s="38" t="s">
        <v>227</v>
      </c>
      <c r="E109" s="44" t="n">
        <v>1</v>
      </c>
      <c r="F109" s="38"/>
      <c r="G109" s="44"/>
      <c r="H109" s="44"/>
      <c r="I109" s="38" t="s">
        <v>228</v>
      </c>
      <c r="J109" s="44" t="n">
        <v>1</v>
      </c>
      <c r="K109" s="44"/>
      <c r="L109" s="38"/>
      <c r="M109" s="41"/>
      <c r="N109" s="30" t="n">
        <f aca="false">SUM(C109,E109,G109,J109,M109)</f>
        <v>2</v>
      </c>
      <c r="O109" s="31" t="n">
        <f aca="false">N109/P109</f>
        <v>0.0555555555555556</v>
      </c>
      <c r="P109" s="33" t="n">
        <v>36</v>
      </c>
    </row>
    <row r="110" customFormat="false" ht="30" hidden="false" customHeight="false" outlineLevel="0" collapsed="false">
      <c r="A110" s="36" t="s">
        <v>103</v>
      </c>
      <c r="B110" s="38" t="s">
        <v>229</v>
      </c>
      <c r="C110" s="44" t="n">
        <v>1</v>
      </c>
      <c r="D110" s="38"/>
      <c r="E110" s="44"/>
      <c r="F110" s="38"/>
      <c r="G110" s="44"/>
      <c r="H110" s="44"/>
      <c r="I110" s="38"/>
      <c r="J110" s="44"/>
      <c r="K110" s="44"/>
      <c r="L110" s="38"/>
      <c r="M110" s="41"/>
      <c r="N110" s="30" t="n">
        <f aca="false">SUM(C110,E110,G110,J110,M110)</f>
        <v>1</v>
      </c>
      <c r="O110" s="31" t="n">
        <f aca="false">N110/P110</f>
        <v>0.0285714285714286</v>
      </c>
      <c r="P110" s="33" t="n">
        <v>35</v>
      </c>
    </row>
    <row r="111" customFormat="false" ht="29.25" hidden="false" customHeight="true" outlineLevel="0" collapsed="false">
      <c r="A111" s="36" t="s">
        <v>38</v>
      </c>
      <c r="B111" s="38"/>
      <c r="C111" s="44"/>
      <c r="D111" s="38" t="s">
        <v>230</v>
      </c>
      <c r="E111" s="44" t="n">
        <v>1</v>
      </c>
      <c r="F111" s="38"/>
      <c r="G111" s="44"/>
      <c r="H111" s="44"/>
      <c r="I111" s="38"/>
      <c r="J111" s="44"/>
      <c r="K111" s="44"/>
      <c r="L111" s="38"/>
      <c r="M111" s="41"/>
      <c r="N111" s="30" t="n">
        <f aca="false">SUM(C111,E111,G111,J111,M111)</f>
        <v>1</v>
      </c>
      <c r="O111" s="31" t="n">
        <f aca="false">N111/P111</f>
        <v>0.0285714285714286</v>
      </c>
      <c r="P111" s="33" t="n">
        <v>35</v>
      </c>
    </row>
    <row r="112" customFormat="false" ht="30" hidden="false" customHeight="false" outlineLevel="0" collapsed="false">
      <c r="A112" s="36" t="s">
        <v>202</v>
      </c>
      <c r="B112" s="38"/>
      <c r="C112" s="44"/>
      <c r="D112" s="38"/>
      <c r="E112" s="44"/>
      <c r="F112" s="38" t="s">
        <v>231</v>
      </c>
      <c r="G112" s="44" t="n">
        <v>1</v>
      </c>
      <c r="H112" s="44"/>
      <c r="I112" s="38"/>
      <c r="J112" s="44"/>
      <c r="K112" s="44"/>
      <c r="L112" s="38"/>
      <c r="M112" s="41"/>
      <c r="N112" s="30" t="n">
        <f aca="false">SUM(C112,E112,G112,J112,M112)</f>
        <v>1</v>
      </c>
      <c r="O112" s="31" t="n">
        <f aca="false">N112/P112</f>
        <v>0.0555555555555556</v>
      </c>
      <c r="P112" s="33" t="n">
        <v>18</v>
      </c>
    </row>
    <row r="113" customFormat="false" ht="15" hidden="false" customHeight="true" outlineLevel="0" collapsed="false">
      <c r="A113" s="21" t="s">
        <v>232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33"/>
    </row>
    <row r="114" customFormat="false" ht="30" hidden="false" customHeight="false" outlineLevel="0" collapsed="false">
      <c r="A114" s="36" t="s">
        <v>15</v>
      </c>
      <c r="B114" s="38" t="s">
        <v>233</v>
      </c>
      <c r="C114" s="44" t="n">
        <v>1</v>
      </c>
      <c r="D114" s="38"/>
      <c r="E114" s="44"/>
      <c r="F114" s="38" t="s">
        <v>234</v>
      </c>
      <c r="G114" s="44" t="n">
        <v>1</v>
      </c>
      <c r="H114" s="42" t="s">
        <v>235</v>
      </c>
      <c r="I114" s="38"/>
      <c r="J114" s="44" t="n">
        <v>1</v>
      </c>
      <c r="K114" s="44"/>
      <c r="L114" s="38"/>
      <c r="M114" s="41"/>
      <c r="N114" s="30" t="n">
        <f aca="false">SUM(C114,E114,G114,J114,M114)</f>
        <v>3</v>
      </c>
      <c r="O114" s="31" t="n">
        <f aca="false">N114/P114</f>
        <v>0.0857142857142857</v>
      </c>
      <c r="P114" s="33" t="n">
        <v>35</v>
      </c>
    </row>
    <row r="115" customFormat="false" ht="30" hidden="false" customHeight="false" outlineLevel="0" collapsed="false">
      <c r="A115" s="36" t="s">
        <v>86</v>
      </c>
      <c r="B115" s="38"/>
      <c r="C115" s="44"/>
      <c r="D115" s="38"/>
      <c r="E115" s="44"/>
      <c r="F115" s="38" t="s">
        <v>236</v>
      </c>
      <c r="G115" s="44" t="n">
        <v>1</v>
      </c>
      <c r="H115" s="44"/>
      <c r="I115" s="38" t="s">
        <v>237</v>
      </c>
      <c r="J115" s="44" t="n">
        <v>1</v>
      </c>
      <c r="K115" s="44"/>
      <c r="L115" s="38" t="s">
        <v>238</v>
      </c>
      <c r="M115" s="41" t="n">
        <v>1</v>
      </c>
      <c r="N115" s="30" t="n">
        <f aca="false">SUM(C115,E115,G115,J115,M115)</f>
        <v>3</v>
      </c>
      <c r="O115" s="31" t="n">
        <f aca="false">N115/P115</f>
        <v>0.0576923076923077</v>
      </c>
      <c r="P115" s="33" t="n">
        <v>52</v>
      </c>
    </row>
    <row r="116" customFormat="false" ht="29.25" hidden="false" customHeight="true" outlineLevel="0" collapsed="false">
      <c r="A116" s="36" t="s">
        <v>24</v>
      </c>
      <c r="B116" s="38"/>
      <c r="C116" s="44"/>
      <c r="D116" s="38"/>
      <c r="E116" s="44"/>
      <c r="F116" s="38"/>
      <c r="G116" s="44"/>
      <c r="H116" s="44"/>
      <c r="I116" s="38" t="s">
        <v>239</v>
      </c>
      <c r="J116" s="44" t="n">
        <v>1</v>
      </c>
      <c r="K116" s="44"/>
      <c r="L116" s="38" t="s">
        <v>240</v>
      </c>
      <c r="M116" s="41" t="n">
        <v>1</v>
      </c>
      <c r="N116" s="30" t="n">
        <f aca="false">SUM(C116,E116,G116,J116,M116)</f>
        <v>2</v>
      </c>
      <c r="O116" s="31" t="n">
        <f aca="false">N116/P116</f>
        <v>0.0377358490566038</v>
      </c>
      <c r="P116" s="33" t="n">
        <v>53</v>
      </c>
    </row>
    <row r="117" customFormat="false" ht="29.25" hidden="false" customHeight="true" outlineLevel="0" collapsed="false">
      <c r="A117" s="36" t="s">
        <v>26</v>
      </c>
      <c r="B117" s="38" t="s">
        <v>241</v>
      </c>
      <c r="C117" s="44" t="n">
        <v>1</v>
      </c>
      <c r="D117" s="38" t="s">
        <v>242</v>
      </c>
      <c r="E117" s="44" t="n">
        <v>1</v>
      </c>
      <c r="F117" s="38" t="s">
        <v>243</v>
      </c>
      <c r="G117" s="44" t="n">
        <v>1</v>
      </c>
      <c r="H117" s="42" t="s">
        <v>244</v>
      </c>
      <c r="I117" s="38"/>
      <c r="J117" s="44" t="n">
        <v>1</v>
      </c>
      <c r="K117" s="44"/>
      <c r="L117" s="38"/>
      <c r="M117" s="41"/>
      <c r="N117" s="30" t="n">
        <f aca="false">SUM(C117,E117,G117,J117,M117)</f>
        <v>4</v>
      </c>
      <c r="O117" s="31" t="n">
        <f aca="false">N117/P117</f>
        <v>0.0459770114942529</v>
      </c>
      <c r="P117" s="33" t="n">
        <v>87</v>
      </c>
    </row>
    <row r="118" customFormat="false" ht="29.25" hidden="false" customHeight="true" outlineLevel="0" collapsed="false">
      <c r="A118" s="36" t="s">
        <v>154</v>
      </c>
      <c r="B118" s="38"/>
      <c r="C118" s="44"/>
      <c r="D118" s="38"/>
      <c r="E118" s="44"/>
      <c r="F118" s="38" t="s">
        <v>245</v>
      </c>
      <c r="G118" s="44" t="n">
        <v>1</v>
      </c>
      <c r="H118" s="44"/>
      <c r="I118" s="38"/>
      <c r="J118" s="44"/>
      <c r="K118" s="44"/>
      <c r="L118" s="38"/>
      <c r="M118" s="41"/>
      <c r="N118" s="30" t="n">
        <f aca="false">SUM(C118,E118,G118,J118,M118)</f>
        <v>1</v>
      </c>
      <c r="O118" s="31" t="n">
        <f aca="false">N118/P118</f>
        <v>0.0555555555555556</v>
      </c>
      <c r="P118" s="33" t="n">
        <v>18</v>
      </c>
    </row>
    <row r="119" customFormat="false" ht="30.75" hidden="false" customHeight="true" outlineLevel="0" collapsed="false">
      <c r="A119" s="36" t="s">
        <v>98</v>
      </c>
      <c r="B119" s="38"/>
      <c r="C119" s="44"/>
      <c r="D119" s="38"/>
      <c r="E119" s="44"/>
      <c r="F119" s="38" t="s">
        <v>246</v>
      </c>
      <c r="G119" s="44" t="n">
        <v>1</v>
      </c>
      <c r="H119" s="44"/>
      <c r="I119" s="38"/>
      <c r="J119" s="44"/>
      <c r="K119" s="44"/>
      <c r="L119" s="38" t="s">
        <v>247</v>
      </c>
      <c r="M119" s="41" t="n">
        <v>1</v>
      </c>
      <c r="N119" s="30" t="n">
        <f aca="false">SUM(C119,E119,G119,J119,M119)</f>
        <v>2</v>
      </c>
      <c r="O119" s="31" t="n">
        <f aca="false">N119/P119</f>
        <v>0.0285714285714286</v>
      </c>
      <c r="P119" s="33" t="n">
        <v>70</v>
      </c>
    </row>
    <row r="120" customFormat="false" ht="30.75" hidden="false" customHeight="true" outlineLevel="0" collapsed="false">
      <c r="A120" s="36" t="s">
        <v>130</v>
      </c>
      <c r="B120" s="38"/>
      <c r="C120" s="44"/>
      <c r="D120" s="38"/>
      <c r="E120" s="44"/>
      <c r="F120" s="38"/>
      <c r="G120" s="44"/>
      <c r="H120" s="44"/>
      <c r="I120" s="38"/>
      <c r="J120" s="44"/>
      <c r="K120" s="44"/>
      <c r="L120" s="38" t="s">
        <v>248</v>
      </c>
      <c r="M120" s="41" t="n">
        <v>1</v>
      </c>
      <c r="N120" s="30" t="n">
        <f aca="false">SUM(C120,E120,G120,J120,M120)</f>
        <v>1</v>
      </c>
      <c r="O120" s="31" t="n">
        <f aca="false">N120/P120</f>
        <v>0.0285714285714286</v>
      </c>
      <c r="P120" s="33" t="n">
        <v>35</v>
      </c>
    </row>
    <row r="121" customFormat="false" ht="30" hidden="false" customHeight="false" outlineLevel="0" collapsed="false">
      <c r="A121" s="36" t="s">
        <v>101</v>
      </c>
      <c r="B121" s="38"/>
      <c r="C121" s="44"/>
      <c r="D121" s="38"/>
      <c r="E121" s="44"/>
      <c r="F121" s="38"/>
      <c r="G121" s="44"/>
      <c r="H121" s="44"/>
      <c r="I121" s="38"/>
      <c r="J121" s="44"/>
      <c r="K121" s="44"/>
      <c r="L121" s="38" t="s">
        <v>249</v>
      </c>
      <c r="M121" s="41" t="n">
        <v>1</v>
      </c>
      <c r="N121" s="30" t="n">
        <f aca="false">SUM(C121,E121,G121,J121,M121)</f>
        <v>1</v>
      </c>
      <c r="O121" s="31" t="n">
        <f aca="false">N121/P121</f>
        <v>0.0555555555555556</v>
      </c>
      <c r="P121" s="33" t="n">
        <v>18</v>
      </c>
    </row>
    <row r="122" customFormat="false" ht="30" hidden="false" customHeight="false" outlineLevel="0" collapsed="false">
      <c r="A122" s="36" t="s">
        <v>160</v>
      </c>
      <c r="B122" s="38"/>
      <c r="C122" s="44"/>
      <c r="D122" s="38" t="s">
        <v>250</v>
      </c>
      <c r="E122" s="44" t="n">
        <v>1</v>
      </c>
      <c r="F122" s="38" t="s">
        <v>251</v>
      </c>
      <c r="G122" s="44" t="n">
        <v>1</v>
      </c>
      <c r="H122" s="44"/>
      <c r="I122" s="38"/>
      <c r="J122" s="44"/>
      <c r="K122" s="44"/>
      <c r="L122" s="38" t="s">
        <v>252</v>
      </c>
      <c r="M122" s="41" t="n">
        <v>1</v>
      </c>
      <c r="N122" s="30" t="n">
        <f aca="false">SUM(C122,E122,G122,J122,M122)</f>
        <v>3</v>
      </c>
      <c r="O122" s="31" t="n">
        <f aca="false">N122/P122</f>
        <v>0.0857142857142857</v>
      </c>
      <c r="P122" s="33" t="n">
        <v>35</v>
      </c>
    </row>
    <row r="123" customFormat="false" ht="15" hidden="false" customHeight="false" outlineLevel="0" collapsed="false">
      <c r="A123" s="36" t="s">
        <v>193</v>
      </c>
      <c r="B123" s="38"/>
      <c r="C123" s="44"/>
      <c r="D123" s="38"/>
      <c r="E123" s="44"/>
      <c r="F123" s="38"/>
      <c r="G123" s="44"/>
      <c r="H123" s="44"/>
      <c r="I123" s="38" t="s">
        <v>253</v>
      </c>
      <c r="J123" s="44" t="n">
        <v>1</v>
      </c>
      <c r="K123" s="44"/>
      <c r="L123" s="38"/>
      <c r="M123" s="41"/>
      <c r="N123" s="30" t="n">
        <f aca="false">SUM(C123,E123,G123,J123,M123)</f>
        <v>1</v>
      </c>
      <c r="O123" s="31" t="n">
        <f aca="false">N123/P123</f>
        <v>0.0555555555555556</v>
      </c>
      <c r="P123" s="33" t="n">
        <v>18</v>
      </c>
    </row>
    <row r="124" customFormat="false" ht="31.5" hidden="false" customHeight="true" outlineLevel="0" collapsed="false">
      <c r="A124" s="36" t="s">
        <v>103</v>
      </c>
      <c r="B124" s="38"/>
      <c r="C124" s="44"/>
      <c r="D124" s="38" t="s">
        <v>254</v>
      </c>
      <c r="E124" s="44" t="n">
        <v>1</v>
      </c>
      <c r="F124" s="38"/>
      <c r="G124" s="44"/>
      <c r="H124" s="44"/>
      <c r="I124" s="38"/>
      <c r="J124" s="44"/>
      <c r="K124" s="44"/>
      <c r="L124" s="38"/>
      <c r="M124" s="41"/>
      <c r="N124" s="30" t="n">
        <f aca="false">SUM(C124,E124,G124,J124,M124)</f>
        <v>1</v>
      </c>
      <c r="O124" s="31" t="n">
        <f aca="false">N124/P124</f>
        <v>0.0188679245283019</v>
      </c>
      <c r="P124" s="33" t="n">
        <v>53</v>
      </c>
    </row>
    <row r="125" customFormat="false" ht="30" hidden="false" customHeight="false" outlineLevel="0" collapsed="false">
      <c r="A125" s="36" t="s">
        <v>38</v>
      </c>
      <c r="B125" s="38" t="s">
        <v>255</v>
      </c>
      <c r="C125" s="44" t="n">
        <v>1</v>
      </c>
      <c r="D125" s="38" t="s">
        <v>256</v>
      </c>
      <c r="E125" s="44" t="n">
        <v>1</v>
      </c>
      <c r="F125" s="38"/>
      <c r="G125" s="44"/>
      <c r="H125" s="44"/>
      <c r="I125" s="38" t="s">
        <v>257</v>
      </c>
      <c r="J125" s="44" t="n">
        <v>1</v>
      </c>
      <c r="K125" s="44"/>
      <c r="L125" s="38"/>
      <c r="M125" s="41"/>
      <c r="N125" s="30" t="n">
        <f aca="false">SUM(C125,E125,G125,J125,M125)</f>
        <v>3</v>
      </c>
      <c r="O125" s="31" t="n">
        <f aca="false">N125/P125</f>
        <v>0.0555555555555556</v>
      </c>
      <c r="P125" s="33" t="n">
        <v>54</v>
      </c>
    </row>
    <row r="126" customFormat="false" ht="30" hidden="false" customHeight="true" outlineLevel="0" collapsed="false">
      <c r="A126" s="36" t="s">
        <v>202</v>
      </c>
      <c r="B126" s="38"/>
      <c r="C126" s="44"/>
      <c r="D126" s="38" t="s">
        <v>258</v>
      </c>
      <c r="E126" s="44" t="n">
        <v>1</v>
      </c>
      <c r="F126" s="38"/>
      <c r="G126" s="44"/>
      <c r="H126" s="44"/>
      <c r="I126" s="38"/>
      <c r="J126" s="44"/>
      <c r="K126" s="44"/>
      <c r="L126" s="38"/>
      <c r="M126" s="41"/>
      <c r="N126" s="30" t="n">
        <f aca="false">SUM(C126,E126,G126,J126,M126)</f>
        <v>1</v>
      </c>
      <c r="O126" s="31" t="n">
        <f aca="false">N126/P126</f>
        <v>0.0588235294117647</v>
      </c>
      <c r="P126" s="33" t="n">
        <v>17</v>
      </c>
    </row>
    <row r="127" customFormat="false" ht="30" hidden="false" customHeight="true" outlineLevel="0" collapsed="false">
      <c r="A127" s="45" t="s">
        <v>80</v>
      </c>
      <c r="B127" s="42"/>
      <c r="C127" s="51"/>
      <c r="D127" s="42"/>
      <c r="E127" s="51"/>
      <c r="F127" s="42"/>
      <c r="G127" s="51"/>
      <c r="H127" s="51"/>
      <c r="I127" s="42"/>
      <c r="J127" s="51"/>
      <c r="K127" s="51"/>
      <c r="L127" s="42"/>
      <c r="M127" s="47"/>
      <c r="N127" s="47"/>
      <c r="O127" s="48"/>
      <c r="P127" s="33"/>
    </row>
    <row r="128" customFormat="false" ht="15" hidden="false" customHeight="false" outlineLevel="0" collapsed="false">
      <c r="A128" s="21" t="s">
        <v>259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3"/>
    </row>
    <row r="129" customFormat="false" ht="30" hidden="false" customHeight="false" outlineLevel="0" collapsed="false">
      <c r="A129" s="36" t="s">
        <v>15</v>
      </c>
      <c r="B129" s="38"/>
      <c r="C129" s="44"/>
      <c r="D129" s="38" t="s">
        <v>260</v>
      </c>
      <c r="E129" s="44" t="n">
        <v>1</v>
      </c>
      <c r="F129" s="38" t="s">
        <v>261</v>
      </c>
      <c r="G129" s="44" t="n">
        <v>1</v>
      </c>
      <c r="H129" s="44"/>
      <c r="I129" s="38"/>
      <c r="J129" s="44"/>
      <c r="K129" s="44"/>
      <c r="L129" s="38" t="s">
        <v>262</v>
      </c>
      <c r="M129" s="41" t="n">
        <v>1</v>
      </c>
      <c r="N129" s="30" t="n">
        <f aca="false">SUM(C129,E129,G129,J129,M129)</f>
        <v>3</v>
      </c>
      <c r="O129" s="31" t="n">
        <f aca="false">N129/P129</f>
        <v>0.0857142857142857</v>
      </c>
      <c r="P129" s="33" t="n">
        <v>35</v>
      </c>
    </row>
    <row r="130" customFormat="false" ht="35.25" hidden="false" customHeight="true" outlineLevel="0" collapsed="false">
      <c r="A130" s="36" t="s">
        <v>86</v>
      </c>
      <c r="B130" s="38" t="s">
        <v>263</v>
      </c>
      <c r="C130" s="44" t="n">
        <v>1</v>
      </c>
      <c r="D130" s="38"/>
      <c r="E130" s="44"/>
      <c r="F130" s="38"/>
      <c r="G130" s="44"/>
      <c r="H130" s="44"/>
      <c r="I130" s="38" t="s">
        <v>264</v>
      </c>
      <c r="J130" s="44" t="n">
        <v>1</v>
      </c>
      <c r="K130" s="44"/>
      <c r="L130" s="38"/>
      <c r="M130" s="41"/>
      <c r="N130" s="30" t="n">
        <f aca="false">SUM(C130,E130,G130,J130,M130)</f>
        <v>2</v>
      </c>
      <c r="O130" s="31" t="n">
        <f aca="false">N130/P130</f>
        <v>0.0384615384615385</v>
      </c>
      <c r="P130" s="33" t="n">
        <v>52</v>
      </c>
    </row>
    <row r="131" customFormat="false" ht="30" hidden="false" customHeight="false" outlineLevel="0" collapsed="false">
      <c r="A131" s="36" t="s">
        <v>24</v>
      </c>
      <c r="B131" s="38"/>
      <c r="C131" s="44"/>
      <c r="D131" s="38"/>
      <c r="E131" s="44"/>
      <c r="F131" s="38" t="s">
        <v>265</v>
      </c>
      <c r="G131" s="44" t="n">
        <v>1</v>
      </c>
      <c r="H131" s="44"/>
      <c r="I131" s="38" t="s">
        <v>266</v>
      </c>
      <c r="J131" s="44" t="n">
        <v>1</v>
      </c>
      <c r="K131" s="44"/>
      <c r="L131" s="38" t="s">
        <v>267</v>
      </c>
      <c r="M131" s="41" t="n">
        <v>1</v>
      </c>
      <c r="N131" s="30" t="n">
        <f aca="false">SUM(C131,E131,G131,J131,M131)</f>
        <v>3</v>
      </c>
      <c r="O131" s="31" t="n">
        <f aca="false">N131/P131</f>
        <v>0.0566037735849057</v>
      </c>
      <c r="P131" s="33" t="n">
        <v>53</v>
      </c>
    </row>
    <row r="132" customFormat="false" ht="30" hidden="false" customHeight="false" outlineLevel="0" collapsed="false">
      <c r="A132" s="36" t="s">
        <v>26</v>
      </c>
      <c r="B132" s="38" t="s">
        <v>268</v>
      </c>
      <c r="C132" s="44" t="n">
        <v>1</v>
      </c>
      <c r="D132" s="38" t="s">
        <v>269</v>
      </c>
      <c r="E132" s="44" t="n">
        <v>1</v>
      </c>
      <c r="F132" s="38" t="s">
        <v>270</v>
      </c>
      <c r="G132" s="44" t="n">
        <v>1</v>
      </c>
      <c r="H132" s="44"/>
      <c r="I132" s="38" t="s">
        <v>271</v>
      </c>
      <c r="J132" s="44" t="n">
        <v>1</v>
      </c>
      <c r="K132" s="44"/>
      <c r="L132" s="38" t="s">
        <v>272</v>
      </c>
      <c r="M132" s="41" t="n">
        <v>1</v>
      </c>
      <c r="N132" s="30" t="n">
        <f aca="false">SUM(C132,E132,G132,J132,M132)</f>
        <v>5</v>
      </c>
      <c r="O132" s="31" t="n">
        <f aca="false">N132/P132</f>
        <v>0.0574712643678161</v>
      </c>
      <c r="P132" s="33" t="n">
        <v>87</v>
      </c>
    </row>
    <row r="133" customFormat="false" ht="27.75" hidden="false" customHeight="true" outlineLevel="0" collapsed="false">
      <c r="A133" s="36" t="s">
        <v>154</v>
      </c>
      <c r="B133" s="38"/>
      <c r="C133" s="44"/>
      <c r="D133" s="38" t="s">
        <v>273</v>
      </c>
      <c r="E133" s="44" t="n">
        <v>1</v>
      </c>
      <c r="F133" s="38"/>
      <c r="G133" s="44"/>
      <c r="H133" s="44"/>
      <c r="I133" s="38"/>
      <c r="J133" s="44"/>
      <c r="K133" s="44"/>
      <c r="L133" s="38"/>
      <c r="M133" s="41"/>
      <c r="N133" s="30" t="n">
        <f aca="false">SUM(C133,E133,G133,J133,M133)</f>
        <v>1</v>
      </c>
      <c r="O133" s="31" t="n">
        <f aca="false">N133/P133</f>
        <v>0.0555555555555556</v>
      </c>
      <c r="P133" s="33" t="n">
        <v>18</v>
      </c>
    </row>
    <row r="134" customFormat="false" ht="30" hidden="false" customHeight="false" outlineLevel="0" collapsed="false">
      <c r="A134" s="36" t="s">
        <v>98</v>
      </c>
      <c r="B134" s="38"/>
      <c r="C134" s="44"/>
      <c r="D134" s="38"/>
      <c r="E134" s="44"/>
      <c r="F134" s="38"/>
      <c r="G134" s="44"/>
      <c r="H134" s="44"/>
      <c r="I134" s="38"/>
      <c r="J134" s="44"/>
      <c r="K134" s="44"/>
      <c r="L134" s="38" t="s">
        <v>274</v>
      </c>
      <c r="M134" s="41" t="n">
        <v>1</v>
      </c>
      <c r="N134" s="30" t="n">
        <f aca="false">SUM(C134,E134,G134,J134,M134)</f>
        <v>1</v>
      </c>
      <c r="O134" s="31" t="n">
        <f aca="false">N134/P134</f>
        <v>0.0142857142857143</v>
      </c>
      <c r="P134" s="33" t="n">
        <v>70</v>
      </c>
    </row>
    <row r="135" customFormat="false" ht="30" hidden="false" customHeight="false" outlineLevel="0" collapsed="false">
      <c r="A135" s="36" t="s">
        <v>130</v>
      </c>
      <c r="B135" s="38"/>
      <c r="C135" s="44"/>
      <c r="D135" s="38" t="s">
        <v>275</v>
      </c>
      <c r="E135" s="44" t="n">
        <v>1</v>
      </c>
      <c r="F135" s="38"/>
      <c r="G135" s="44"/>
      <c r="H135" s="44"/>
      <c r="I135" s="38"/>
      <c r="J135" s="44"/>
      <c r="K135" s="44"/>
      <c r="L135" s="38" t="s">
        <v>276</v>
      </c>
      <c r="M135" s="41" t="n">
        <v>1</v>
      </c>
      <c r="N135" s="30" t="n">
        <f aca="false">SUM(C135,E135,G135,J135,M135)</f>
        <v>2</v>
      </c>
      <c r="O135" s="31" t="n">
        <f aca="false">N135/P135</f>
        <v>0.0571428571428571</v>
      </c>
      <c r="P135" s="33" t="n">
        <v>35</v>
      </c>
    </row>
    <row r="136" customFormat="false" ht="33.75" hidden="false" customHeight="true" outlineLevel="0" collapsed="false">
      <c r="A136" s="36" t="s">
        <v>101</v>
      </c>
      <c r="B136" s="38"/>
      <c r="C136" s="44"/>
      <c r="D136" s="38"/>
      <c r="E136" s="44"/>
      <c r="F136" s="38"/>
      <c r="G136" s="44"/>
      <c r="H136" s="44"/>
      <c r="I136" s="38" t="s">
        <v>277</v>
      </c>
      <c r="J136" s="44" t="n">
        <v>1</v>
      </c>
      <c r="K136" s="44"/>
      <c r="L136" s="38"/>
      <c r="M136" s="41"/>
      <c r="N136" s="30" t="n">
        <f aca="false">SUM(C136,E136,G136,J136,M136)</f>
        <v>1</v>
      </c>
      <c r="O136" s="31" t="n">
        <f aca="false">N136/P136</f>
        <v>0.0555555555555556</v>
      </c>
      <c r="P136" s="33" t="n">
        <v>18</v>
      </c>
    </row>
    <row r="137" customFormat="false" ht="30" hidden="false" customHeight="false" outlineLevel="0" collapsed="false">
      <c r="A137" s="36" t="s">
        <v>160</v>
      </c>
      <c r="B137" s="38"/>
      <c r="C137" s="44"/>
      <c r="D137" s="38" t="s">
        <v>278</v>
      </c>
      <c r="E137" s="44" t="n">
        <v>1</v>
      </c>
      <c r="F137" s="38" t="s">
        <v>279</v>
      </c>
      <c r="G137" s="44" t="n">
        <v>1</v>
      </c>
      <c r="H137" s="44"/>
      <c r="I137" s="38" t="s">
        <v>280</v>
      </c>
      <c r="J137" s="44" t="n">
        <v>1</v>
      </c>
      <c r="K137" s="44"/>
      <c r="L137" s="38"/>
      <c r="M137" s="41"/>
      <c r="N137" s="30" t="n">
        <f aca="false">SUM(C137,E137,G137,J137,M137)</f>
        <v>3</v>
      </c>
      <c r="O137" s="31" t="n">
        <f aca="false">N137/P137</f>
        <v>0.0857142857142857</v>
      </c>
      <c r="P137" s="33" t="n">
        <v>35</v>
      </c>
    </row>
    <row r="138" customFormat="false" ht="30" hidden="false" customHeight="false" outlineLevel="0" collapsed="false">
      <c r="A138" s="36" t="s">
        <v>193</v>
      </c>
      <c r="B138" s="38"/>
      <c r="C138" s="44"/>
      <c r="D138" s="38"/>
      <c r="E138" s="44"/>
      <c r="F138" s="38" t="s">
        <v>281</v>
      </c>
      <c r="G138" s="44" t="n">
        <v>1</v>
      </c>
      <c r="H138" s="44"/>
      <c r="I138" s="38"/>
      <c r="J138" s="44"/>
      <c r="K138" s="44"/>
      <c r="L138" s="38"/>
      <c r="M138" s="41"/>
      <c r="N138" s="30" t="n">
        <f aca="false">SUM(C138,E138,G138,J138,M138)</f>
        <v>1</v>
      </c>
      <c r="O138" s="31" t="n">
        <f aca="false">N138/P138</f>
        <v>0.0555555555555556</v>
      </c>
      <c r="P138" s="33" t="n">
        <v>18</v>
      </c>
    </row>
    <row r="139" customFormat="false" ht="30" hidden="false" customHeight="false" outlineLevel="0" collapsed="false">
      <c r="A139" s="36" t="s">
        <v>103</v>
      </c>
      <c r="B139" s="38"/>
      <c r="C139" s="44"/>
      <c r="D139" s="38"/>
      <c r="E139" s="44"/>
      <c r="F139" s="38" t="s">
        <v>282</v>
      </c>
      <c r="G139" s="44" t="n">
        <v>1</v>
      </c>
      <c r="H139" s="44"/>
      <c r="I139" s="38" t="s">
        <v>283</v>
      </c>
      <c r="J139" s="44" t="n">
        <v>1</v>
      </c>
      <c r="K139" s="44"/>
      <c r="L139" s="38"/>
      <c r="M139" s="41"/>
      <c r="N139" s="30" t="n">
        <f aca="false">SUM(C139,E139,G139,J139,M139)</f>
        <v>2</v>
      </c>
      <c r="O139" s="31" t="n">
        <f aca="false">N139/P139</f>
        <v>0.0377358490566038</v>
      </c>
      <c r="P139" s="33" t="n">
        <v>53</v>
      </c>
    </row>
    <row r="140" customFormat="false" ht="30" hidden="false" customHeight="false" outlineLevel="0" collapsed="false">
      <c r="A140" s="36" t="s">
        <v>38</v>
      </c>
      <c r="B140" s="38"/>
      <c r="C140" s="44"/>
      <c r="D140" s="38" t="s">
        <v>284</v>
      </c>
      <c r="E140" s="44" t="n">
        <v>1</v>
      </c>
      <c r="F140" s="38"/>
      <c r="G140" s="44"/>
      <c r="H140" s="44"/>
      <c r="I140" s="38"/>
      <c r="J140" s="44"/>
      <c r="K140" s="44"/>
      <c r="L140" s="38" t="s">
        <v>285</v>
      </c>
      <c r="M140" s="41" t="n">
        <v>1</v>
      </c>
      <c r="N140" s="30" t="n">
        <f aca="false">SUM(C140,E140,G140,J140,M140)</f>
        <v>2</v>
      </c>
      <c r="O140" s="31" t="n">
        <f aca="false">N140/P140</f>
        <v>0.037037037037037</v>
      </c>
      <c r="P140" s="33" t="n">
        <v>54</v>
      </c>
    </row>
    <row r="141" customFormat="false" ht="30.75" hidden="false" customHeight="true" outlineLevel="0" collapsed="false">
      <c r="A141" s="36" t="s">
        <v>202</v>
      </c>
      <c r="B141" s="38"/>
      <c r="C141" s="44"/>
      <c r="D141" s="38"/>
      <c r="E141" s="44"/>
      <c r="F141" s="38" t="s">
        <v>286</v>
      </c>
      <c r="G141" s="44" t="n">
        <v>1</v>
      </c>
      <c r="H141" s="44"/>
      <c r="I141" s="38"/>
      <c r="J141" s="44"/>
      <c r="K141" s="44"/>
      <c r="L141" s="38"/>
      <c r="M141" s="41"/>
      <c r="N141" s="30" t="n">
        <f aca="false">SUM(C141,E141,G141,J141,M141)</f>
        <v>1</v>
      </c>
      <c r="O141" s="31" t="n">
        <f aca="false">N141/P141</f>
        <v>0.0588235294117647</v>
      </c>
      <c r="P141" s="33" t="n">
        <v>17</v>
      </c>
    </row>
  </sheetData>
  <mergeCells count="9">
    <mergeCell ref="A1:J1"/>
    <mergeCell ref="A2:A3"/>
    <mergeCell ref="B2:C2"/>
    <mergeCell ref="D2:E2"/>
    <mergeCell ref="F2:G2"/>
    <mergeCell ref="H2:J2"/>
    <mergeCell ref="K2:M2"/>
    <mergeCell ref="N2:N4"/>
    <mergeCell ref="O2:O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111</cp:lastModifiedBy>
  <cp:lastPrinted>2025-01-12T14:38:05Z</cp:lastPrinted>
  <dcterms:modified xsi:type="dcterms:W3CDTF">2025-01-12T14:52:38Z</dcterms:modified>
  <cp:revision>0</cp:revision>
  <dc:subject/>
  <dc:title/>
</cp:coreProperties>
</file>